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388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382</definedName>
    <definedName function="false" hidden="false" name="Полянских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09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1.2023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1.2023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Бурлакова Ю.В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Смирнова Н.А. 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Родин Э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 А.М.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 Антимонова Ж.А.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Поминова О.П.  </t>
  </si>
  <si>
    <t xml:space="preserve">Постановление Главы Администрации Домодедовского района от 21.03.1997 № 650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Степанов М.М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Максименюк С.В.</t>
  </si>
  <si>
    <t xml:space="preserve">Сафарова Е.А.</t>
  </si>
  <si>
    <t xml:space="preserve">Братышкина Л.В.</t>
  </si>
  <si>
    <t xml:space="preserve">Постановление Главы Администрации Домодедовского района от 20.05.1999 № 1535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Романова О.Ю.</t>
  </si>
  <si>
    <t xml:space="preserve">Постановление Главы Администрации Домодедовского района от 07.12.1999 № 396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Унщикова И.В.</t>
  </si>
  <si>
    <t xml:space="preserve">Постановление Главы Администрации Домодедовского района от 29.10.2001 № 311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Антонова В.И.</t>
  </si>
  <si>
    <t xml:space="preserve">Андреева И.Ю.</t>
  </si>
  <si>
    <t xml:space="preserve">Хмылева П.И.</t>
  </si>
  <si>
    <t xml:space="preserve">Петруня О.Н.</t>
  </si>
  <si>
    <t xml:space="preserve">Постановление Главы Администрации Домодедовского района от 12.03.2003 № 661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Синельник Л.В.</t>
  </si>
  <si>
    <t xml:space="preserve">Тихончук Н.А.</t>
  </si>
  <si>
    <t xml:space="preserve">Постановление Главы Администрации Домодедовского района от 07.05.2003 № 1159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Теклян В.В. 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яев В.В.</t>
  </si>
  <si>
    <t xml:space="preserve">Постановление Главы Администрации Домодедовского района от 23.12.2004 № 4890</t>
  </si>
  <si>
    <t xml:space="preserve">Забигай Е.А.</t>
  </si>
  <si>
    <t xml:space="preserve">Батуркина Т.Н.</t>
  </si>
  <si>
    <t xml:space="preserve">Пискунов А.Н.</t>
  </si>
  <si>
    <t xml:space="preserve">Митрюков В.В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Соколова В.В.</t>
  </si>
  <si>
    <t xml:space="preserve">Постановление Главы Администрации Домодедовского района от 21.02.2005 № 639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Ратнова Т.В.</t>
  </si>
  <si>
    <t xml:space="preserve">Постановление руководителя администрации г/о Домодедово от 29.01.2008 № 152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Гайсинская С.В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Жребец Е.Е.</t>
  </si>
  <si>
    <t xml:space="preserve">Постановление  руководителя администрации г/о Домодедово от 26.08.2009 № 2727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Баринов А.А.</t>
  </si>
  <si>
    <t xml:space="preserve">Постановление  администрации г/о Домодедово от 16.03.2010 № 775</t>
  </si>
  <si>
    <t xml:space="preserve">Синянина Н.А.</t>
  </si>
  <si>
    <t xml:space="preserve"> 16.03.2010</t>
  </si>
  <si>
    <t xml:space="preserve">Постановление  администрации г/о Домодедово от 06.05.2010 № 1271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Панькина М.А.</t>
  </si>
  <si>
    <t xml:space="preserve">Постановление  администрации г/о Домодедово от 05.10.2010 № 3196</t>
  </si>
  <si>
    <t xml:space="preserve">Малямова М.З.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укина О.А.</t>
  </si>
  <si>
    <t xml:space="preserve">Постановление  администрации г/о Домодедово от 12.04.2012 № 15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Успенская М.В.</t>
  </si>
  <si>
    <t xml:space="preserve">Постановление  администрации г/о Домодедово от 26.10.2012 № 4975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Е.И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 Мельничук Н.В.</t>
  </si>
  <si>
    <t xml:space="preserve"> 26.06.2019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 26.08.2020</t>
  </si>
  <si>
    <t xml:space="preserve">Постановление  администрации г/о Домодедово от 22.07.2020 № 1524  </t>
  </si>
  <si>
    <t xml:space="preserve">Постановление  администрации г/о Домодедово от 26.08.2020 № 1783  </t>
  </si>
  <si>
    <t xml:space="preserve">Мамаджанян С.А.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Сидоренко Н.А.</t>
  </si>
  <si>
    <t xml:space="preserve">Постановление  администрации г/о Домодедово от 18.05.2021 № 1023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Елагин И.А.</t>
  </si>
  <si>
    <t xml:space="preserve"> 30.11.2021</t>
  </si>
  <si>
    <t xml:space="preserve">Постановление  администрации г/о Домодедово от 30.11.2021 № 2730</t>
  </si>
  <si>
    <t xml:space="preserve">Жгунова Н.С.</t>
  </si>
  <si>
    <t xml:space="preserve">Постановление  администрации г/о Домодедово от 30.09.2022 № 1791</t>
  </si>
  <si>
    <t xml:space="preserve">Постановление  администрации г/о Домодедово от 03.11.2022 № 3338</t>
  </si>
  <si>
    <t xml:space="preserve">Скобликов Б.П.</t>
  </si>
  <si>
    <t xml:space="preserve">Постановление  администрации г/о Домодедово от 26.09.2022  № 2762</t>
  </si>
  <si>
    <t xml:space="preserve">Постановление  администрации г/о Домодедово от 09.11.2022 № 34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  <numFmt numFmtId="170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A15" activeCellId="0" sqref="AA1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4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8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.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.0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4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.0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Z14" s="1" t="s">
        <v>1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04.3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05.0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4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3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4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3.95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4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89.1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3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0.2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89.1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89.1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3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0.2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1.5" hidden="false" customHeight="true" outlineLevel="0" collapsed="false">
      <c r="A33" s="12" t="n">
        <v>18</v>
      </c>
      <c r="B33" s="23" t="s">
        <v>61</v>
      </c>
      <c r="C33" s="12" t="n">
        <v>3</v>
      </c>
      <c r="D33" s="24" t="n">
        <v>32492</v>
      </c>
      <c r="E33" s="24"/>
      <c r="F33" s="18"/>
      <c r="G33" s="28" t="n">
        <v>32492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9.1" hidden="false" customHeight="true" outlineLevel="0" collapsed="false">
      <c r="A34" s="12" t="n">
        <v>19</v>
      </c>
      <c r="B34" s="23" t="s">
        <v>63</v>
      </c>
      <c r="C34" s="12" t="n">
        <v>1</v>
      </c>
      <c r="D34" s="24" t="n">
        <v>32505</v>
      </c>
      <c r="E34" s="24"/>
      <c r="F34" s="18"/>
      <c r="G34" s="28" t="n">
        <v>32505</v>
      </c>
      <c r="H34" s="15"/>
      <c r="I34" s="15"/>
      <c r="J34" s="13" t="s">
        <v>64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100.2" hidden="false" customHeight="false" outlineLevel="0" collapsed="false">
      <c r="A35" s="12" t="n">
        <v>20</v>
      </c>
      <c r="B35" s="23" t="s">
        <v>65</v>
      </c>
      <c r="C35" s="12" t="n">
        <v>3</v>
      </c>
      <c r="D35" s="24" t="n">
        <v>32563</v>
      </c>
      <c r="E35" s="24"/>
      <c r="F35" s="18"/>
      <c r="G35" s="28" t="n">
        <v>32563</v>
      </c>
      <c r="H35" s="15"/>
      <c r="I35" s="15"/>
      <c r="J35" s="13" t="s">
        <v>66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100.2" hidden="false" customHeight="false" outlineLevel="0" collapsed="false">
      <c r="A36" s="12" t="n">
        <v>21</v>
      </c>
      <c r="B36" s="23" t="s">
        <v>67</v>
      </c>
      <c r="C36" s="12" t="n">
        <v>2</v>
      </c>
      <c r="D36" s="24" t="n">
        <v>32584</v>
      </c>
      <c r="E36" s="24"/>
      <c r="F36" s="18"/>
      <c r="G36" s="28" t="n">
        <v>32584</v>
      </c>
      <c r="H36" s="15"/>
      <c r="I36" s="15"/>
      <c r="J36" s="13" t="s">
        <v>68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0.2" hidden="false" customHeight="false" outlineLevel="0" collapsed="false">
      <c r="A37" s="12" t="n">
        <v>22</v>
      </c>
      <c r="B37" s="23" t="s">
        <v>69</v>
      </c>
      <c r="C37" s="12" t="n">
        <v>2</v>
      </c>
      <c r="D37" s="24" t="n">
        <v>32703</v>
      </c>
      <c r="E37" s="24"/>
      <c r="F37" s="18"/>
      <c r="G37" s="28" t="n">
        <v>32703</v>
      </c>
      <c r="H37" s="15"/>
      <c r="I37" s="15"/>
      <c r="J37" s="13" t="s">
        <v>70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0.2" hidden="false" customHeight="false" outlineLevel="0" collapsed="false">
      <c r="A38" s="12" t="n">
        <v>23</v>
      </c>
      <c r="B38" s="23" t="s">
        <v>71</v>
      </c>
      <c r="C38" s="12" t="n">
        <v>4</v>
      </c>
      <c r="D38" s="24" t="n">
        <v>32703</v>
      </c>
      <c r="E38" s="24"/>
      <c r="F38" s="18"/>
      <c r="G38" s="28" t="n">
        <v>32703</v>
      </c>
      <c r="H38" s="15"/>
      <c r="I38" s="15"/>
      <c r="J38" s="13" t="s">
        <v>70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0.2" hidden="false" customHeight="false" outlineLevel="0" collapsed="false">
      <c r="A39" s="12" t="n">
        <v>24</v>
      </c>
      <c r="B39" s="23" t="s">
        <v>72</v>
      </c>
      <c r="C39" s="12" t="n">
        <v>4</v>
      </c>
      <c r="D39" s="24" t="n">
        <v>32717</v>
      </c>
      <c r="E39" s="24"/>
      <c r="F39" s="18"/>
      <c r="G39" s="24" t="n">
        <v>32717</v>
      </c>
      <c r="H39" s="15"/>
      <c r="I39" s="15"/>
      <c r="J39" s="13" t="s">
        <v>73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0.2" hidden="false" customHeight="false" outlineLevel="0" collapsed="false">
      <c r="A40" s="12" t="n">
        <v>25</v>
      </c>
      <c r="B40" s="23" t="s">
        <v>74</v>
      </c>
      <c r="C40" s="12" t="n">
        <v>5</v>
      </c>
      <c r="D40" s="24" t="n">
        <v>32773</v>
      </c>
      <c r="E40" s="24"/>
      <c r="F40" s="18"/>
      <c r="G40" s="24" t="n">
        <v>32773</v>
      </c>
      <c r="H40" s="15"/>
      <c r="I40" s="15"/>
      <c r="J40" s="13" t="s">
        <v>75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0.2" hidden="false" customHeight="false" outlineLevel="0" collapsed="false">
      <c r="A41" s="12" t="n">
        <v>26</v>
      </c>
      <c r="B41" s="23" t="s">
        <v>76</v>
      </c>
      <c r="C41" s="12" t="n">
        <v>3</v>
      </c>
      <c r="D41" s="24" t="n">
        <v>32801</v>
      </c>
      <c r="E41" s="24"/>
      <c r="F41" s="18"/>
      <c r="G41" s="24" t="n">
        <v>32801</v>
      </c>
      <c r="H41" s="15"/>
      <c r="I41" s="15"/>
      <c r="J41" s="13" t="s">
        <v>77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0.2" hidden="false" customHeight="false" outlineLevel="0" collapsed="false">
      <c r="A42" s="12" t="n">
        <v>27</v>
      </c>
      <c r="B42" s="23" t="s">
        <v>78</v>
      </c>
      <c r="C42" s="12" t="n">
        <v>6</v>
      </c>
      <c r="D42" s="24" t="n">
        <v>32850</v>
      </c>
      <c r="E42" s="24"/>
      <c r="F42" s="18"/>
      <c r="G42" s="24" t="n">
        <v>32850</v>
      </c>
      <c r="H42" s="15"/>
      <c r="I42" s="15"/>
      <c r="J42" s="13" t="s">
        <v>79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20.1" hidden="false" customHeight="true" outlineLevel="0" collapsed="false">
      <c r="A43" s="12" t="n">
        <v>28</v>
      </c>
      <c r="B43" s="23" t="s">
        <v>80</v>
      </c>
      <c r="C43" s="12" t="n">
        <v>3</v>
      </c>
      <c r="D43" s="24" t="n">
        <v>32871</v>
      </c>
      <c r="E43" s="24"/>
      <c r="F43" s="18"/>
      <c r="G43" s="24" t="n">
        <v>32871</v>
      </c>
      <c r="H43" s="15"/>
      <c r="I43" s="15"/>
      <c r="J43" s="13" t="s">
        <v>81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89.1" hidden="false" customHeight="false" outlineLevel="0" collapsed="false">
      <c r="A44" s="12" t="n">
        <v>29</v>
      </c>
      <c r="B44" s="23" t="s">
        <v>82</v>
      </c>
      <c r="C44" s="12" t="n">
        <v>3</v>
      </c>
      <c r="D44" s="24" t="n">
        <v>32878</v>
      </c>
      <c r="E44" s="24"/>
      <c r="F44" s="18"/>
      <c r="G44" s="24" t="n">
        <v>32878</v>
      </c>
      <c r="H44" s="15"/>
      <c r="I44" s="15"/>
      <c r="J44" s="13" t="s">
        <v>83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89.1" hidden="false" customHeight="false" outlineLevel="0" collapsed="false">
      <c r="A45" s="12" t="n">
        <v>30</v>
      </c>
      <c r="B45" s="23" t="s">
        <v>84</v>
      </c>
      <c r="C45" s="12" t="n">
        <v>5</v>
      </c>
      <c r="D45" s="24" t="n">
        <v>32878</v>
      </c>
      <c r="E45" s="24"/>
      <c r="F45" s="18"/>
      <c r="G45" s="24" t="n">
        <v>32878</v>
      </c>
      <c r="H45" s="15"/>
      <c r="I45" s="15"/>
      <c r="J45" s="13" t="s">
        <v>83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21.55" hidden="false" customHeight="true" outlineLevel="0" collapsed="false">
      <c r="A46" s="12" t="n">
        <v>31</v>
      </c>
      <c r="B46" s="23" t="s">
        <v>85</v>
      </c>
      <c r="C46" s="12" t="n">
        <v>3</v>
      </c>
      <c r="D46" s="24" t="n">
        <v>32920</v>
      </c>
      <c r="E46" s="24"/>
      <c r="F46" s="18"/>
      <c r="G46" s="24" t="n">
        <v>32920</v>
      </c>
      <c r="H46" s="15"/>
      <c r="I46" s="15"/>
      <c r="J46" s="13" t="s">
        <v>86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23.8" hidden="false" customHeight="true" outlineLevel="0" collapsed="false">
      <c r="A47" s="12" t="n">
        <v>32</v>
      </c>
      <c r="B47" s="30" t="s">
        <v>87</v>
      </c>
      <c r="C47" s="12" t="n">
        <v>2</v>
      </c>
      <c r="D47" s="24" t="n">
        <v>32934</v>
      </c>
      <c r="E47" s="24"/>
      <c r="F47" s="18"/>
      <c r="G47" s="24" t="n">
        <v>32934</v>
      </c>
      <c r="H47" s="15"/>
      <c r="I47" s="15"/>
      <c r="J47" s="13" t="s">
        <v>88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00.2" hidden="false" customHeight="false" outlineLevel="0" collapsed="false">
      <c r="A48" s="12" t="n">
        <v>33</v>
      </c>
      <c r="B48" s="23" t="s">
        <v>89</v>
      </c>
      <c r="C48" s="12" t="n">
        <v>7</v>
      </c>
      <c r="D48" s="24" t="n">
        <v>32976</v>
      </c>
      <c r="E48" s="24"/>
      <c r="F48" s="18"/>
      <c r="G48" s="24" t="n">
        <v>32976</v>
      </c>
      <c r="H48" s="15"/>
      <c r="I48" s="15"/>
      <c r="J48" s="13" t="s">
        <v>90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100.2" hidden="false" customHeight="false" outlineLevel="0" collapsed="false">
      <c r="A49" s="12" t="n">
        <v>34</v>
      </c>
      <c r="B49" s="23" t="s">
        <v>91</v>
      </c>
      <c r="C49" s="12" t="n">
        <v>4</v>
      </c>
      <c r="D49" s="24" t="n">
        <v>32976</v>
      </c>
      <c r="E49" s="24"/>
      <c r="F49" s="18"/>
      <c r="G49" s="24" t="n">
        <v>32976</v>
      </c>
      <c r="H49" s="15"/>
      <c r="I49" s="15"/>
      <c r="J49" s="13" t="s">
        <v>90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17.1" hidden="false" customHeight="true" outlineLevel="0" collapsed="false">
      <c r="A50" s="12" t="n">
        <v>35</v>
      </c>
      <c r="B50" s="23" t="s">
        <v>92</v>
      </c>
      <c r="C50" s="12" t="n">
        <v>3</v>
      </c>
      <c r="D50" s="24" t="n">
        <v>33046</v>
      </c>
      <c r="E50" s="24"/>
      <c r="F50" s="18"/>
      <c r="G50" s="24" t="n">
        <v>33046</v>
      </c>
      <c r="H50" s="15"/>
      <c r="I50" s="15"/>
      <c r="J50" s="13" t="s">
        <v>93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1.55" hidden="false" customHeight="true" outlineLevel="0" collapsed="false">
      <c r="A51" s="12" t="n">
        <v>36</v>
      </c>
      <c r="B51" s="23" t="s">
        <v>94</v>
      </c>
      <c r="C51" s="12" t="n">
        <v>4</v>
      </c>
      <c r="D51" s="24" t="n">
        <v>33144</v>
      </c>
      <c r="E51" s="24"/>
      <c r="F51" s="18"/>
      <c r="G51" s="24" t="n">
        <v>33144</v>
      </c>
      <c r="H51" s="15"/>
      <c r="I51" s="15"/>
      <c r="J51" s="13" t="s">
        <v>95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00.2" hidden="false" customHeight="false" outlineLevel="0" collapsed="false">
      <c r="A52" s="12" t="n">
        <v>37</v>
      </c>
      <c r="B52" s="23" t="s">
        <v>96</v>
      </c>
      <c r="C52" s="12" t="n">
        <v>4</v>
      </c>
      <c r="D52" s="24" t="n">
        <v>33193</v>
      </c>
      <c r="E52" s="24"/>
      <c r="F52" s="18"/>
      <c r="G52" s="24" t="n">
        <v>33193</v>
      </c>
      <c r="H52" s="15"/>
      <c r="I52" s="15"/>
      <c r="J52" s="13" t="s">
        <v>97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18.6" hidden="false" customHeight="true" outlineLevel="0" collapsed="false">
      <c r="A53" s="12" t="n">
        <v>38</v>
      </c>
      <c r="B53" s="23" t="s">
        <v>98</v>
      </c>
      <c r="C53" s="12" t="n">
        <v>4</v>
      </c>
      <c r="D53" s="24" t="n">
        <v>33501</v>
      </c>
      <c r="E53" s="24"/>
      <c r="F53" s="18"/>
      <c r="G53" s="24" t="n">
        <v>33501</v>
      </c>
      <c r="H53" s="15"/>
      <c r="I53" s="15"/>
      <c r="J53" s="13" t="s">
        <v>99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22.3" hidden="false" customHeight="true" outlineLevel="0" collapsed="false">
      <c r="A54" s="12" t="n">
        <v>39</v>
      </c>
      <c r="B54" s="23" t="s">
        <v>100</v>
      </c>
      <c r="C54" s="12" t="n">
        <v>1</v>
      </c>
      <c r="D54" s="24" t="n">
        <v>33557</v>
      </c>
      <c r="E54" s="24"/>
      <c r="F54" s="18"/>
      <c r="G54" s="24" t="n">
        <v>33557</v>
      </c>
      <c r="H54" s="15"/>
      <c r="I54" s="15"/>
      <c r="J54" s="13" t="s">
        <v>101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16.2" hidden="false" customHeight="true" outlineLevel="0" collapsed="false">
      <c r="A55" s="12" t="n">
        <v>40</v>
      </c>
      <c r="B55" s="31" t="s">
        <v>102</v>
      </c>
      <c r="C55" s="18" t="n">
        <v>4</v>
      </c>
      <c r="D55" s="26" t="n">
        <v>33851</v>
      </c>
      <c r="E55" s="24"/>
      <c r="F55" s="18"/>
      <c r="G55" s="26" t="n">
        <v>33851</v>
      </c>
      <c r="H55" s="15"/>
      <c r="I55" s="15"/>
      <c r="J55" s="13" t="s">
        <v>103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98.2" hidden="false" customHeight="true" outlineLevel="0" collapsed="false">
      <c r="A56" s="12" t="n">
        <v>41</v>
      </c>
      <c r="B56" s="23" t="s">
        <v>104</v>
      </c>
      <c r="C56" s="12" t="n">
        <v>1</v>
      </c>
      <c r="D56" s="24" t="n">
        <v>34082</v>
      </c>
      <c r="E56" s="24"/>
      <c r="F56" s="18"/>
      <c r="G56" s="24" t="n">
        <v>34082</v>
      </c>
      <c r="H56" s="15"/>
      <c r="I56" s="15"/>
      <c r="J56" s="13" t="s">
        <v>105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96.7" hidden="false" customHeight="true" outlineLevel="0" collapsed="false">
      <c r="A57" s="12" t="n">
        <v>42</v>
      </c>
      <c r="B57" s="23" t="s">
        <v>106</v>
      </c>
      <c r="C57" s="12" t="n">
        <v>3</v>
      </c>
      <c r="D57" s="24" t="n">
        <v>34138</v>
      </c>
      <c r="E57" s="24"/>
      <c r="F57" s="18"/>
      <c r="G57" s="24" t="n">
        <v>34138</v>
      </c>
      <c r="H57" s="15"/>
      <c r="I57" s="15"/>
      <c r="J57" s="13" t="s">
        <v>107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02.1" hidden="false" customHeight="true" outlineLevel="0" collapsed="false">
      <c r="A58" s="12" t="n">
        <v>43</v>
      </c>
      <c r="B58" s="23" t="s">
        <v>108</v>
      </c>
      <c r="C58" s="12" t="n">
        <v>3</v>
      </c>
      <c r="D58" s="24" t="n">
        <v>34173</v>
      </c>
      <c r="E58" s="24"/>
      <c r="F58" s="18"/>
      <c r="G58" s="24" t="n">
        <v>34173</v>
      </c>
      <c r="H58" s="15"/>
      <c r="I58" s="15"/>
      <c r="J58" s="13" t="s">
        <v>109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66.8" hidden="false" customHeight="false" outlineLevel="0" collapsed="false">
      <c r="A59" s="12" t="n">
        <v>44</v>
      </c>
      <c r="B59" s="23" t="s">
        <v>110</v>
      </c>
      <c r="C59" s="12" t="n">
        <v>5</v>
      </c>
      <c r="D59" s="24" t="n">
        <v>34422</v>
      </c>
      <c r="E59" s="24"/>
      <c r="F59" s="18"/>
      <c r="G59" s="24" t="n">
        <v>34422</v>
      </c>
      <c r="H59" s="15"/>
      <c r="I59" s="15"/>
      <c r="J59" s="13" t="s">
        <v>111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73.5" hidden="false" customHeight="true" outlineLevel="0" collapsed="false">
      <c r="A60" s="12" t="n">
        <v>45</v>
      </c>
      <c r="B60" s="23" t="s">
        <v>112</v>
      </c>
      <c r="C60" s="12" t="n">
        <v>3</v>
      </c>
      <c r="D60" s="24" t="n">
        <v>34446</v>
      </c>
      <c r="E60" s="24"/>
      <c r="F60" s="18"/>
      <c r="G60" s="24" t="n">
        <v>34446</v>
      </c>
      <c r="H60" s="15"/>
      <c r="I60" s="15"/>
      <c r="J60" s="13" t="s">
        <v>113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66.8" hidden="false" customHeight="false" outlineLevel="0" collapsed="false">
      <c r="A61" s="12" t="n">
        <v>46</v>
      </c>
      <c r="B61" s="23" t="s">
        <v>114</v>
      </c>
      <c r="C61" s="12" t="n">
        <v>3</v>
      </c>
      <c r="D61" s="24" t="n">
        <v>34467</v>
      </c>
      <c r="E61" s="24"/>
      <c r="F61" s="18"/>
      <c r="G61" s="24" t="n">
        <v>34467</v>
      </c>
      <c r="H61" s="15"/>
      <c r="I61" s="15"/>
      <c r="J61" s="13" t="s">
        <v>115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69.05" hidden="false" customHeight="true" outlineLevel="0" collapsed="false">
      <c r="A62" s="12" t="n">
        <v>47</v>
      </c>
      <c r="B62" s="23" t="s">
        <v>116</v>
      </c>
      <c r="C62" s="12" t="n">
        <v>4</v>
      </c>
      <c r="D62" s="24" t="n">
        <v>34558</v>
      </c>
      <c r="E62" s="24"/>
      <c r="F62" s="18"/>
      <c r="G62" s="24" t="n">
        <v>34558</v>
      </c>
      <c r="H62" s="15"/>
      <c r="I62" s="15"/>
      <c r="J62" s="13" t="s">
        <v>117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71.3" hidden="false" customHeight="true" outlineLevel="0" collapsed="false">
      <c r="A63" s="12" t="n">
        <v>48</v>
      </c>
      <c r="B63" s="23" t="s">
        <v>118</v>
      </c>
      <c r="C63" s="12" t="n">
        <v>2</v>
      </c>
      <c r="D63" s="24" t="n">
        <v>34607</v>
      </c>
      <c r="E63" s="24"/>
      <c r="F63" s="18"/>
      <c r="G63" s="24" t="n">
        <v>34607</v>
      </c>
      <c r="H63" s="15"/>
      <c r="I63" s="15"/>
      <c r="J63" s="13" t="s">
        <v>119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77.95" hidden="false" customHeight="false" outlineLevel="0" collapsed="false">
      <c r="A64" s="12" t="n">
        <v>49</v>
      </c>
      <c r="B64" s="23" t="s">
        <v>120</v>
      </c>
      <c r="C64" s="12" t="n">
        <v>2</v>
      </c>
      <c r="D64" s="24" t="n">
        <v>34936</v>
      </c>
      <c r="E64" s="24"/>
      <c r="F64" s="18"/>
      <c r="G64" s="24" t="n">
        <v>34936</v>
      </c>
      <c r="H64" s="15"/>
      <c r="I64" s="15"/>
      <c r="J64" s="13" t="s">
        <v>121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77.95" hidden="false" customHeight="false" outlineLevel="0" collapsed="false">
      <c r="A65" s="12" t="n">
        <v>50</v>
      </c>
      <c r="B65" s="23" t="s">
        <v>122</v>
      </c>
      <c r="C65" s="12" t="n">
        <v>5</v>
      </c>
      <c r="D65" s="24" t="n">
        <v>34957</v>
      </c>
      <c r="E65" s="24"/>
      <c r="F65" s="18"/>
      <c r="G65" s="24" t="n">
        <v>34957</v>
      </c>
      <c r="H65" s="15"/>
      <c r="I65" s="15"/>
      <c r="J65" s="13" t="s">
        <v>123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77.95" hidden="false" customHeight="false" outlineLevel="0" collapsed="false">
      <c r="A66" s="12" t="n">
        <v>51</v>
      </c>
      <c r="B66" s="23" t="s">
        <v>124</v>
      </c>
      <c r="C66" s="12" t="n">
        <v>3</v>
      </c>
      <c r="D66" s="24" t="n">
        <v>35030</v>
      </c>
      <c r="E66" s="24"/>
      <c r="F66" s="18"/>
      <c r="G66" s="24" t="n">
        <v>35030</v>
      </c>
      <c r="H66" s="15"/>
      <c r="I66" s="15"/>
      <c r="J66" s="13" t="s">
        <v>125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78.7" hidden="false" customHeight="true" outlineLevel="0" collapsed="false">
      <c r="A67" s="12" t="n">
        <v>52</v>
      </c>
      <c r="B67" s="23" t="s">
        <v>126</v>
      </c>
      <c r="C67" s="12" t="n">
        <v>4</v>
      </c>
      <c r="D67" s="24" t="n">
        <v>35075</v>
      </c>
      <c r="E67" s="24"/>
      <c r="F67" s="18"/>
      <c r="G67" s="24" t="n">
        <v>35075</v>
      </c>
      <c r="H67" s="15"/>
      <c r="I67" s="15"/>
      <c r="J67" s="13" t="s">
        <v>127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66.8" hidden="false" customHeight="false" outlineLevel="0" collapsed="false">
      <c r="A68" s="12" t="n">
        <v>53</v>
      </c>
      <c r="B68" s="23" t="s">
        <v>128</v>
      </c>
      <c r="C68" s="12" t="n">
        <v>5</v>
      </c>
      <c r="D68" s="24" t="n">
        <v>35075</v>
      </c>
      <c r="E68" s="24"/>
      <c r="F68" s="18"/>
      <c r="G68" s="24" t="n">
        <v>35075</v>
      </c>
      <c r="H68" s="15"/>
      <c r="I68" s="15"/>
      <c r="J68" s="13" t="s">
        <v>127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77.95" hidden="false" customHeight="false" outlineLevel="0" collapsed="false">
      <c r="A69" s="12" t="n">
        <v>54</v>
      </c>
      <c r="B69" s="23" t="s">
        <v>129</v>
      </c>
      <c r="C69" s="12" t="n">
        <v>1</v>
      </c>
      <c r="D69" s="24" t="n">
        <v>35097</v>
      </c>
      <c r="E69" s="24"/>
      <c r="F69" s="18"/>
      <c r="G69" s="24" t="n">
        <v>35097</v>
      </c>
      <c r="H69" s="15"/>
      <c r="I69" s="15"/>
      <c r="J69" s="13" t="s">
        <v>130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77.95" hidden="false" customHeight="false" outlineLevel="0" collapsed="false">
      <c r="A70" s="12" t="n">
        <v>55</v>
      </c>
      <c r="B70" s="23" t="s">
        <v>131</v>
      </c>
      <c r="C70" s="12" t="n">
        <v>4</v>
      </c>
      <c r="D70" s="24" t="n">
        <v>35159</v>
      </c>
      <c r="E70" s="24"/>
      <c r="F70" s="18"/>
      <c r="G70" s="24" t="n">
        <v>35159</v>
      </c>
      <c r="H70" s="15"/>
      <c r="I70" s="15"/>
      <c r="J70" s="13" t="s">
        <v>132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77.95" hidden="false" customHeight="false" outlineLevel="0" collapsed="false">
      <c r="A71" s="12" t="n">
        <v>56</v>
      </c>
      <c r="B71" s="23" t="s">
        <v>133</v>
      </c>
      <c r="C71" s="12" t="n">
        <v>4</v>
      </c>
      <c r="D71" s="24" t="n">
        <v>35237</v>
      </c>
      <c r="E71" s="24"/>
      <c r="F71" s="18"/>
      <c r="G71" s="24" t="n">
        <v>35237</v>
      </c>
      <c r="H71" s="15"/>
      <c r="I71" s="15"/>
      <c r="J71" s="13" t="s">
        <v>134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80.2" hidden="false" customHeight="true" outlineLevel="0" collapsed="false">
      <c r="A72" s="12" t="n">
        <v>57</v>
      </c>
      <c r="B72" s="23" t="s">
        <v>135</v>
      </c>
      <c r="C72" s="12" t="n">
        <v>3</v>
      </c>
      <c r="D72" s="24" t="n">
        <v>35258</v>
      </c>
      <c r="E72" s="24"/>
      <c r="F72" s="18"/>
      <c r="G72" s="24" t="n">
        <v>35258</v>
      </c>
      <c r="H72" s="15"/>
      <c r="I72" s="15"/>
      <c r="J72" s="13" t="s">
        <v>136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86.3" hidden="false" customHeight="true" outlineLevel="0" collapsed="false">
      <c r="A73" s="12" t="n">
        <v>58</v>
      </c>
      <c r="B73" s="23" t="s">
        <v>137</v>
      </c>
      <c r="C73" s="12" t="n">
        <v>1</v>
      </c>
      <c r="D73" s="24" t="n">
        <v>35272</v>
      </c>
      <c r="E73" s="24"/>
      <c r="F73" s="18"/>
      <c r="G73" s="24" t="n">
        <v>35272</v>
      </c>
      <c r="H73" s="15"/>
      <c r="I73" s="15"/>
      <c r="J73" s="13" t="s">
        <v>138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77.2" hidden="false" customHeight="true" outlineLevel="0" collapsed="false">
      <c r="A74" s="12" t="n">
        <v>59</v>
      </c>
      <c r="B74" s="23" t="s">
        <v>139</v>
      </c>
      <c r="C74" s="12" t="n">
        <v>2</v>
      </c>
      <c r="D74" s="24" t="n">
        <v>35279</v>
      </c>
      <c r="E74" s="24"/>
      <c r="F74" s="18"/>
      <c r="G74" s="24" t="n">
        <v>35279</v>
      </c>
      <c r="H74" s="15"/>
      <c r="I74" s="15"/>
      <c r="J74" s="13" t="s">
        <v>140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77.95" hidden="false" customHeight="false" outlineLevel="0" collapsed="false">
      <c r="A75" s="12" t="n">
        <v>60</v>
      </c>
      <c r="B75" s="23" t="s">
        <v>141</v>
      </c>
      <c r="C75" s="12" t="n">
        <v>3</v>
      </c>
      <c r="D75" s="24" t="n">
        <v>35342</v>
      </c>
      <c r="E75" s="24"/>
      <c r="F75" s="18"/>
      <c r="G75" s="24" t="n">
        <v>35342</v>
      </c>
      <c r="H75" s="15"/>
      <c r="I75" s="15"/>
      <c r="J75" s="13" t="s">
        <v>142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80.2" hidden="false" customHeight="true" outlineLevel="0" collapsed="false">
      <c r="A76" s="12" t="n">
        <v>61</v>
      </c>
      <c r="B76" s="23" t="s">
        <v>143</v>
      </c>
      <c r="C76" s="12" t="n">
        <v>4</v>
      </c>
      <c r="D76" s="24" t="n">
        <v>35356</v>
      </c>
      <c r="E76" s="24"/>
      <c r="F76" s="18"/>
      <c r="G76" s="24" t="n">
        <v>35356</v>
      </c>
      <c r="H76" s="15"/>
      <c r="I76" s="15"/>
      <c r="J76" s="13" t="s">
        <v>144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7.95" hidden="false" customHeight="false" outlineLevel="0" collapsed="false">
      <c r="A77" s="12" t="n">
        <v>62</v>
      </c>
      <c r="B77" s="23" t="s">
        <v>145</v>
      </c>
      <c r="C77" s="12" t="n">
        <v>9</v>
      </c>
      <c r="D77" s="24" t="n">
        <v>35398</v>
      </c>
      <c r="E77" s="24"/>
      <c r="F77" s="18"/>
      <c r="G77" s="24" t="n">
        <v>35398</v>
      </c>
      <c r="H77" s="15"/>
      <c r="I77" s="15"/>
      <c r="J77" s="13" t="s">
        <v>146</v>
      </c>
      <c r="K77" s="25"/>
      <c r="L77" s="18"/>
      <c r="M77" s="18"/>
      <c r="N77" s="26" t="s">
        <v>29</v>
      </c>
      <c r="O77" s="18"/>
      <c r="P77" s="12" t="s">
        <v>30</v>
      </c>
      <c r="Q77" s="12" t="s">
        <v>30</v>
      </c>
    </row>
    <row r="78" s="22" customFormat="true" ht="77.95" hidden="false" customHeight="false" outlineLevel="0" collapsed="false">
      <c r="A78" s="12" t="n">
        <v>63</v>
      </c>
      <c r="B78" s="23" t="s">
        <v>147</v>
      </c>
      <c r="C78" s="12" t="n">
        <v>2</v>
      </c>
      <c r="D78" s="24" t="n">
        <v>35398</v>
      </c>
      <c r="E78" s="24"/>
      <c r="F78" s="18"/>
      <c r="G78" s="24" t="n">
        <v>35440</v>
      </c>
      <c r="H78" s="15"/>
      <c r="I78" s="15"/>
      <c r="J78" s="13" t="s">
        <v>146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84.1" hidden="false" customHeight="true" outlineLevel="0" collapsed="false">
      <c r="A79" s="12" t="n">
        <v>64</v>
      </c>
      <c r="B79" s="23" t="s">
        <v>148</v>
      </c>
      <c r="C79" s="18" t="n">
        <v>1</v>
      </c>
      <c r="D79" s="26" t="n">
        <v>35510</v>
      </c>
      <c r="E79" s="24"/>
      <c r="F79" s="18"/>
      <c r="G79" s="26" t="n">
        <v>35510</v>
      </c>
      <c r="H79" s="15"/>
      <c r="I79" s="15"/>
      <c r="J79" s="13" t="s">
        <v>149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66.8" hidden="false" customHeight="false" outlineLevel="0" collapsed="false">
      <c r="A80" s="12" t="n">
        <v>65</v>
      </c>
      <c r="B80" s="32" t="s">
        <v>150</v>
      </c>
      <c r="C80" s="18" t="n">
        <v>2</v>
      </c>
      <c r="D80" s="26" t="n">
        <v>35524</v>
      </c>
      <c r="E80" s="24"/>
      <c r="F80" s="18"/>
      <c r="G80" s="26" t="n">
        <v>35524</v>
      </c>
      <c r="H80" s="15"/>
      <c r="I80" s="15"/>
      <c r="J80" s="13" t="s">
        <v>151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6.8" hidden="false" customHeight="false" outlineLevel="0" collapsed="false">
      <c r="A81" s="12" t="n">
        <v>66</v>
      </c>
      <c r="B81" s="32" t="s">
        <v>152</v>
      </c>
      <c r="C81" s="18" t="n">
        <v>6</v>
      </c>
      <c r="D81" s="26" t="n">
        <v>35563</v>
      </c>
      <c r="E81" s="24"/>
      <c r="F81" s="18"/>
      <c r="G81" s="26" t="n">
        <v>35563</v>
      </c>
      <c r="H81" s="15"/>
      <c r="I81" s="15"/>
      <c r="J81" s="13" t="s">
        <v>153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77.95" hidden="false" customHeight="false" outlineLevel="0" collapsed="false">
      <c r="A82" s="12" t="n">
        <v>67</v>
      </c>
      <c r="B82" s="32" t="s">
        <v>154</v>
      </c>
      <c r="C82" s="18" t="n">
        <v>4</v>
      </c>
      <c r="D82" s="26" t="n">
        <v>35566</v>
      </c>
      <c r="E82" s="24"/>
      <c r="F82" s="18"/>
      <c r="G82" s="26" t="n">
        <v>35566</v>
      </c>
      <c r="H82" s="15"/>
      <c r="I82" s="15"/>
      <c r="J82" s="13" t="s">
        <v>155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83.35" hidden="false" customHeight="true" outlineLevel="0" collapsed="false">
      <c r="A83" s="12" t="n">
        <v>68</v>
      </c>
      <c r="B83" s="32" t="s">
        <v>156</v>
      </c>
      <c r="C83" s="18" t="n">
        <v>1</v>
      </c>
      <c r="D83" s="26" t="n">
        <v>35580</v>
      </c>
      <c r="E83" s="24"/>
      <c r="F83" s="18"/>
      <c r="G83" s="26" t="n">
        <v>35580</v>
      </c>
      <c r="H83" s="15"/>
      <c r="I83" s="15"/>
      <c r="J83" s="13" t="s">
        <v>157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7.95" hidden="false" customHeight="false" outlineLevel="0" collapsed="false">
      <c r="A84" s="12" t="n">
        <v>69</v>
      </c>
      <c r="B84" s="32" t="s">
        <v>158</v>
      </c>
      <c r="C84" s="18" t="n">
        <v>2</v>
      </c>
      <c r="D84" s="26" t="n">
        <v>35594</v>
      </c>
      <c r="E84" s="24"/>
      <c r="F84" s="18"/>
      <c r="G84" s="26" t="n">
        <v>35594</v>
      </c>
      <c r="H84" s="15"/>
      <c r="I84" s="15"/>
      <c r="J84" s="13" t="s">
        <v>159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8.7" hidden="false" customHeight="true" outlineLevel="0" collapsed="false">
      <c r="A85" s="12" t="n">
        <v>70</v>
      </c>
      <c r="B85" s="32" t="s">
        <v>160</v>
      </c>
      <c r="C85" s="18" t="n">
        <v>2</v>
      </c>
      <c r="D85" s="26" t="n">
        <v>35629</v>
      </c>
      <c r="E85" s="24"/>
      <c r="F85" s="18"/>
      <c r="G85" s="26" t="n">
        <v>35629</v>
      </c>
      <c r="H85" s="15"/>
      <c r="I85" s="15"/>
      <c r="J85" s="13" t="s">
        <v>161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77.95" hidden="false" customHeight="false" outlineLevel="0" collapsed="false">
      <c r="A86" s="12" t="n">
        <v>71</v>
      </c>
      <c r="B86" s="32" t="s">
        <v>162</v>
      </c>
      <c r="C86" s="18" t="n">
        <v>2</v>
      </c>
      <c r="D86" s="26" t="n">
        <v>35629</v>
      </c>
      <c r="E86" s="24"/>
      <c r="F86" s="18"/>
      <c r="G86" s="26" t="n">
        <v>35629</v>
      </c>
      <c r="H86" s="15"/>
      <c r="I86" s="15"/>
      <c r="J86" s="13" t="s">
        <v>161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77.95" hidden="false" customHeight="false" outlineLevel="0" collapsed="false">
      <c r="A87" s="12" t="n">
        <v>72</v>
      </c>
      <c r="B87" s="32" t="s">
        <v>163</v>
      </c>
      <c r="C87" s="18" t="n">
        <v>2</v>
      </c>
      <c r="D87" s="26" t="n">
        <v>35643</v>
      </c>
      <c r="E87" s="24"/>
      <c r="F87" s="18"/>
      <c r="G87" s="26" t="n">
        <v>35643</v>
      </c>
      <c r="H87" s="15"/>
      <c r="I87" s="15"/>
      <c r="J87" s="13" t="s">
        <v>164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7.95" hidden="false" customHeight="false" outlineLevel="0" collapsed="false">
      <c r="A88" s="12" t="n">
        <v>73</v>
      </c>
      <c r="B88" s="32" t="s">
        <v>165</v>
      </c>
      <c r="C88" s="18" t="n">
        <v>2</v>
      </c>
      <c r="D88" s="26" t="n">
        <v>35737</v>
      </c>
      <c r="E88" s="24"/>
      <c r="F88" s="18"/>
      <c r="G88" s="26" t="n">
        <v>35737</v>
      </c>
      <c r="H88" s="15"/>
      <c r="I88" s="15"/>
      <c r="J88" s="13" t="s">
        <v>166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82.6" hidden="false" customHeight="true" outlineLevel="0" collapsed="false">
      <c r="A89" s="12" t="n">
        <v>74</v>
      </c>
      <c r="B89" s="32" t="s">
        <v>167</v>
      </c>
      <c r="C89" s="18" t="n">
        <v>5</v>
      </c>
      <c r="D89" s="26" t="n">
        <v>35769</v>
      </c>
      <c r="E89" s="24"/>
      <c r="F89" s="18"/>
      <c r="G89" s="26" t="n">
        <v>35769</v>
      </c>
      <c r="H89" s="15"/>
      <c r="I89" s="15"/>
      <c r="J89" s="13" t="s">
        <v>168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80.2" hidden="false" customHeight="true" outlineLevel="0" collapsed="false">
      <c r="A90" s="12" t="n">
        <v>75</v>
      </c>
      <c r="B90" s="32" t="s">
        <v>169</v>
      </c>
      <c r="C90" s="18" t="n">
        <v>4</v>
      </c>
      <c r="D90" s="26" t="n">
        <v>35790</v>
      </c>
      <c r="E90" s="24"/>
      <c r="F90" s="18"/>
      <c r="G90" s="26" t="n">
        <v>35790</v>
      </c>
      <c r="H90" s="15"/>
      <c r="I90" s="15"/>
      <c r="J90" s="13" t="s">
        <v>170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66.8" hidden="false" customHeight="false" outlineLevel="0" collapsed="false">
      <c r="A91" s="12" t="n">
        <v>76</v>
      </c>
      <c r="B91" s="32" t="s">
        <v>171</v>
      </c>
      <c r="C91" s="18" t="n">
        <v>2</v>
      </c>
      <c r="D91" s="26" t="n">
        <v>35811</v>
      </c>
      <c r="E91" s="24"/>
      <c r="F91" s="18"/>
      <c r="G91" s="26" t="n">
        <v>35811</v>
      </c>
      <c r="H91" s="15"/>
      <c r="I91" s="15"/>
      <c r="J91" s="13" t="s">
        <v>172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66.8" hidden="false" customHeight="false" outlineLevel="0" collapsed="false">
      <c r="A92" s="12" t="n">
        <v>77</v>
      </c>
      <c r="B92" s="32" t="s">
        <v>173</v>
      </c>
      <c r="C92" s="18" t="n">
        <v>3</v>
      </c>
      <c r="D92" s="26" t="n">
        <v>35832</v>
      </c>
      <c r="E92" s="24"/>
      <c r="F92" s="18"/>
      <c r="G92" s="26" t="n">
        <v>35832</v>
      </c>
      <c r="H92" s="15"/>
      <c r="I92" s="15"/>
      <c r="J92" s="13" t="s">
        <v>174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66.8" hidden="false" customHeight="false" outlineLevel="0" collapsed="false">
      <c r="A93" s="12" t="n">
        <v>78</v>
      </c>
      <c r="B93" s="32" t="s">
        <v>175</v>
      </c>
      <c r="C93" s="18" t="n">
        <v>1</v>
      </c>
      <c r="D93" s="26" t="n">
        <v>35842</v>
      </c>
      <c r="E93" s="24"/>
      <c r="F93" s="18"/>
      <c r="G93" s="26" t="n">
        <v>35842</v>
      </c>
      <c r="H93" s="15"/>
      <c r="I93" s="15"/>
      <c r="J93" s="13" t="s">
        <v>176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6.8" hidden="false" customHeight="false" outlineLevel="0" collapsed="false">
      <c r="A94" s="12" t="n">
        <v>79</v>
      </c>
      <c r="B94" s="32" t="s">
        <v>177</v>
      </c>
      <c r="C94" s="18" t="n">
        <v>2</v>
      </c>
      <c r="D94" s="26" t="n">
        <v>35864</v>
      </c>
      <c r="E94" s="24"/>
      <c r="F94" s="18"/>
      <c r="G94" s="26" t="n">
        <v>35864</v>
      </c>
      <c r="H94" s="15"/>
      <c r="I94" s="15"/>
      <c r="J94" s="13" t="s">
        <v>178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81.1" hidden="false" customHeight="true" outlineLevel="0" collapsed="false">
      <c r="A95" s="12" t="n">
        <v>80</v>
      </c>
      <c r="B95" s="32" t="s">
        <v>179</v>
      </c>
      <c r="C95" s="18" t="n">
        <v>4</v>
      </c>
      <c r="D95" s="26" t="n">
        <v>35937</v>
      </c>
      <c r="E95" s="24"/>
      <c r="F95" s="18"/>
      <c r="G95" s="26" t="n">
        <v>35937</v>
      </c>
      <c r="H95" s="15"/>
      <c r="I95" s="15"/>
      <c r="J95" s="13" t="s">
        <v>180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81.85" hidden="false" customHeight="true" outlineLevel="0" collapsed="false">
      <c r="A96" s="12" t="n">
        <v>81</v>
      </c>
      <c r="B96" s="32" t="s">
        <v>181</v>
      </c>
      <c r="C96" s="18" t="n">
        <v>5</v>
      </c>
      <c r="D96" s="26" t="n">
        <v>35975</v>
      </c>
      <c r="E96" s="24"/>
      <c r="F96" s="18"/>
      <c r="G96" s="26" t="n">
        <v>35975</v>
      </c>
      <c r="H96" s="15"/>
      <c r="I96" s="15"/>
      <c r="J96" s="13" t="s">
        <v>182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78.7" hidden="false" customHeight="true" outlineLevel="0" collapsed="false">
      <c r="A97" s="12" t="n">
        <v>82</v>
      </c>
      <c r="B97" s="32" t="s">
        <v>183</v>
      </c>
      <c r="C97" s="18" t="n">
        <v>3</v>
      </c>
      <c r="D97" s="26" t="n">
        <v>36056</v>
      </c>
      <c r="E97" s="24"/>
      <c r="F97" s="18"/>
      <c r="G97" s="26" t="n">
        <v>36056</v>
      </c>
      <c r="H97" s="15"/>
      <c r="I97" s="15"/>
      <c r="J97" s="13" t="s">
        <v>184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66.8" hidden="false" customHeight="false" outlineLevel="0" collapsed="false">
      <c r="A98" s="12" t="n">
        <v>83</v>
      </c>
      <c r="B98" s="23" t="s">
        <v>185</v>
      </c>
      <c r="C98" s="18" t="n">
        <v>2</v>
      </c>
      <c r="D98" s="26" t="n">
        <v>36206</v>
      </c>
      <c r="E98" s="24"/>
      <c r="F98" s="18"/>
      <c r="G98" s="26" t="n">
        <v>36206</v>
      </c>
      <c r="H98" s="15"/>
      <c r="I98" s="15"/>
      <c r="J98" s="13" t="s">
        <v>186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81.85" hidden="false" customHeight="true" outlineLevel="0" collapsed="false">
      <c r="A99" s="12" t="n">
        <v>84</v>
      </c>
      <c r="B99" s="32" t="s">
        <v>187</v>
      </c>
      <c r="C99" s="18" t="n">
        <v>2</v>
      </c>
      <c r="D99" s="26" t="n">
        <v>36243</v>
      </c>
      <c r="E99" s="24"/>
      <c r="F99" s="18"/>
      <c r="G99" s="26" t="n">
        <v>36243</v>
      </c>
      <c r="H99" s="15" t="n">
        <f aca="false">C99</f>
        <v>2</v>
      </c>
      <c r="I99" s="15"/>
      <c r="J99" s="13" t="s">
        <v>188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81.85" hidden="false" customHeight="true" outlineLevel="0" collapsed="false">
      <c r="A100" s="12" t="n">
        <v>85</v>
      </c>
      <c r="B100" s="32" t="s">
        <v>189</v>
      </c>
      <c r="C100" s="18" t="n">
        <v>3</v>
      </c>
      <c r="D100" s="26" t="n">
        <v>36278</v>
      </c>
      <c r="E100" s="24"/>
      <c r="F100" s="18"/>
      <c r="G100" s="26" t="n">
        <v>36278</v>
      </c>
      <c r="H100" s="15"/>
      <c r="I100" s="15"/>
      <c r="J100" s="13" t="s">
        <v>190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7.95" hidden="false" customHeight="false" outlineLevel="0" collapsed="false">
      <c r="A101" s="12" t="n">
        <v>86</v>
      </c>
      <c r="B101" s="23" t="s">
        <v>191</v>
      </c>
      <c r="C101" s="18" t="n">
        <v>1</v>
      </c>
      <c r="D101" s="26" t="n">
        <v>36278</v>
      </c>
      <c r="E101" s="24"/>
      <c r="F101" s="18"/>
      <c r="G101" s="26" t="n">
        <v>36278</v>
      </c>
      <c r="H101" s="15"/>
      <c r="I101" s="15"/>
      <c r="J101" s="13" t="s">
        <v>190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7.95" hidden="false" customHeight="false" outlineLevel="0" collapsed="false">
      <c r="A102" s="12" t="n">
        <v>87</v>
      </c>
      <c r="B102" s="23" t="s">
        <v>192</v>
      </c>
      <c r="C102" s="18" t="n">
        <v>2</v>
      </c>
      <c r="D102" s="26" t="n">
        <v>36278</v>
      </c>
      <c r="E102" s="24"/>
      <c r="F102" s="18"/>
      <c r="G102" s="26" t="n">
        <v>36278</v>
      </c>
      <c r="H102" s="15"/>
      <c r="I102" s="15"/>
      <c r="J102" s="13" t="s">
        <v>190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7.95" hidden="false" customHeight="false" outlineLevel="0" collapsed="false">
      <c r="A103" s="12" t="n">
        <v>88</v>
      </c>
      <c r="B103" s="31" t="s">
        <v>193</v>
      </c>
      <c r="C103" s="18" t="n">
        <v>1</v>
      </c>
      <c r="D103" s="26" t="n">
        <v>36278</v>
      </c>
      <c r="E103" s="24"/>
      <c r="F103" s="18"/>
      <c r="G103" s="26" t="n">
        <v>36278</v>
      </c>
      <c r="H103" s="15"/>
      <c r="I103" s="15"/>
      <c r="J103" s="13" t="s">
        <v>190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77.95" hidden="false" customHeight="false" outlineLevel="0" collapsed="false">
      <c r="A104" s="12" t="n">
        <v>89</v>
      </c>
      <c r="B104" s="32" t="s">
        <v>194</v>
      </c>
      <c r="C104" s="18" t="n">
        <v>4</v>
      </c>
      <c r="D104" s="26" t="n">
        <v>36278</v>
      </c>
      <c r="E104" s="24"/>
      <c r="F104" s="18"/>
      <c r="G104" s="26" t="n">
        <v>36278</v>
      </c>
      <c r="H104" s="15"/>
      <c r="I104" s="15"/>
      <c r="J104" s="13" t="s">
        <v>190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7.95" hidden="false" customHeight="false" outlineLevel="0" collapsed="false">
      <c r="A105" s="12" t="n">
        <v>90</v>
      </c>
      <c r="B105" s="32" t="s">
        <v>195</v>
      </c>
      <c r="C105" s="18" t="n">
        <v>3</v>
      </c>
      <c r="D105" s="26" t="n">
        <v>36300</v>
      </c>
      <c r="E105" s="24"/>
      <c r="F105" s="18"/>
      <c r="G105" s="26" t="n">
        <v>36300</v>
      </c>
      <c r="H105" s="15"/>
      <c r="I105" s="15"/>
      <c r="J105" s="13" t="s">
        <v>196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77.95" hidden="false" customHeight="false" outlineLevel="0" collapsed="false">
      <c r="A106" s="12" t="n">
        <v>91</v>
      </c>
      <c r="B106" s="32" t="s">
        <v>197</v>
      </c>
      <c r="C106" s="18" t="n">
        <v>2</v>
      </c>
      <c r="D106" s="26" t="n">
        <v>36340</v>
      </c>
      <c r="E106" s="24"/>
      <c r="F106" s="18"/>
      <c r="G106" s="26" t="n">
        <v>36340</v>
      </c>
      <c r="H106" s="15"/>
      <c r="I106" s="15"/>
      <c r="J106" s="13" t="s">
        <v>198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77.95" hidden="false" customHeight="false" outlineLevel="0" collapsed="false">
      <c r="A107" s="12" t="n">
        <v>92</v>
      </c>
      <c r="B107" s="32" t="s">
        <v>199</v>
      </c>
      <c r="C107" s="18" t="n">
        <v>7</v>
      </c>
      <c r="D107" s="26" t="n">
        <v>36391</v>
      </c>
      <c r="E107" s="24"/>
      <c r="F107" s="18"/>
      <c r="G107" s="26" t="n">
        <v>36391</v>
      </c>
      <c r="H107" s="15"/>
      <c r="I107" s="15"/>
      <c r="J107" s="13" t="s">
        <v>200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77.95" hidden="false" customHeight="false" outlineLevel="0" collapsed="false">
      <c r="A108" s="12" t="n">
        <v>93</v>
      </c>
      <c r="B108" s="30" t="s">
        <v>201</v>
      </c>
      <c r="C108" s="18" t="n">
        <v>3</v>
      </c>
      <c r="D108" s="26" t="s">
        <v>202</v>
      </c>
      <c r="E108" s="24"/>
      <c r="F108" s="18"/>
      <c r="G108" s="26" t="s">
        <v>202</v>
      </c>
      <c r="H108" s="15"/>
      <c r="I108" s="15"/>
      <c r="J108" s="13" t="s">
        <v>203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77.95" hidden="false" customHeight="false" outlineLevel="0" collapsed="false">
      <c r="A109" s="12" t="n">
        <v>94</v>
      </c>
      <c r="B109" s="32" t="s">
        <v>204</v>
      </c>
      <c r="C109" s="18" t="n">
        <v>2</v>
      </c>
      <c r="D109" s="26" t="n">
        <v>36452</v>
      </c>
      <c r="E109" s="24"/>
      <c r="F109" s="18"/>
      <c r="G109" s="26" t="n">
        <v>36452</v>
      </c>
      <c r="H109" s="15"/>
      <c r="I109" s="15"/>
      <c r="J109" s="13" t="s">
        <v>205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77.95" hidden="false" customHeight="false" outlineLevel="0" collapsed="false">
      <c r="A110" s="12" t="n">
        <v>95</v>
      </c>
      <c r="B110" s="32" t="s">
        <v>206</v>
      </c>
      <c r="C110" s="18" t="n">
        <v>4</v>
      </c>
      <c r="D110" s="26" t="n">
        <v>36465</v>
      </c>
      <c r="E110" s="24"/>
      <c r="F110" s="18"/>
      <c r="G110" s="26" t="n">
        <v>36465</v>
      </c>
      <c r="H110" s="15"/>
      <c r="I110" s="15"/>
      <c r="J110" s="13" t="s">
        <v>207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77.95" hidden="false" customHeight="false" outlineLevel="0" collapsed="false">
      <c r="A111" s="12" t="n">
        <v>96</v>
      </c>
      <c r="B111" s="32" t="s">
        <v>208</v>
      </c>
      <c r="C111" s="18" t="n">
        <v>1</v>
      </c>
      <c r="D111" s="26" t="n">
        <v>36482</v>
      </c>
      <c r="E111" s="24"/>
      <c r="F111" s="18"/>
      <c r="G111" s="26" t="n">
        <v>36482</v>
      </c>
      <c r="H111" s="15"/>
      <c r="I111" s="15"/>
      <c r="J111" s="13" t="s">
        <v>209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77.95" hidden="false" customHeight="false" outlineLevel="0" collapsed="false">
      <c r="A112" s="12" t="n">
        <v>97</v>
      </c>
      <c r="B112" s="32" t="s">
        <v>210</v>
      </c>
      <c r="C112" s="18" t="n">
        <v>3</v>
      </c>
      <c r="D112" s="26" t="n">
        <v>36501</v>
      </c>
      <c r="E112" s="24"/>
      <c r="F112" s="18"/>
      <c r="G112" s="28" t="n">
        <v>36501</v>
      </c>
      <c r="H112" s="15"/>
      <c r="I112" s="15"/>
      <c r="J112" s="13" t="s">
        <v>211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66.8" hidden="false" customHeight="false" outlineLevel="0" collapsed="false">
      <c r="A113" s="12" t="n">
        <v>98</v>
      </c>
      <c r="B113" s="32" t="s">
        <v>212</v>
      </c>
      <c r="C113" s="18" t="n">
        <v>3</v>
      </c>
      <c r="D113" s="26" t="n">
        <v>36550</v>
      </c>
      <c r="E113" s="24"/>
      <c r="F113" s="18"/>
      <c r="G113" s="28" t="n">
        <v>36550</v>
      </c>
      <c r="H113" s="15"/>
      <c r="I113" s="15"/>
      <c r="J113" s="13" t="s">
        <v>213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66.8" hidden="false" customHeight="false" outlineLevel="0" collapsed="false">
      <c r="A114" s="12" t="n">
        <v>99</v>
      </c>
      <c r="B114" s="32" t="s">
        <v>214</v>
      </c>
      <c r="C114" s="18" t="n">
        <v>4</v>
      </c>
      <c r="D114" s="26" t="n">
        <v>36565</v>
      </c>
      <c r="E114" s="24"/>
      <c r="F114" s="18"/>
      <c r="G114" s="28" t="n">
        <v>36565</v>
      </c>
      <c r="H114" s="15"/>
      <c r="I114" s="15"/>
      <c r="J114" s="13" t="s">
        <v>215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66.8" hidden="false" customHeight="false" outlineLevel="0" collapsed="false">
      <c r="A115" s="12" t="n">
        <v>100</v>
      </c>
      <c r="B115" s="32" t="s">
        <v>216</v>
      </c>
      <c r="C115" s="18" t="n">
        <v>10</v>
      </c>
      <c r="D115" s="26" t="n">
        <v>36602</v>
      </c>
      <c r="E115" s="24"/>
      <c r="F115" s="18"/>
      <c r="G115" s="28" t="n">
        <v>36602</v>
      </c>
      <c r="H115" s="15"/>
      <c r="I115" s="15"/>
      <c r="J115" s="13" t="s">
        <v>217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66.8" hidden="false" customHeight="false" outlineLevel="0" collapsed="false">
      <c r="A116" s="12" t="n">
        <v>101</v>
      </c>
      <c r="B116" s="32" t="s">
        <v>218</v>
      </c>
      <c r="C116" s="18" t="n">
        <v>3</v>
      </c>
      <c r="D116" s="26" t="n">
        <v>36602</v>
      </c>
      <c r="E116" s="24"/>
      <c r="F116" s="18"/>
      <c r="G116" s="28" t="n">
        <v>36602</v>
      </c>
      <c r="H116" s="15"/>
      <c r="I116" s="15"/>
      <c r="J116" s="13" t="s">
        <v>217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66.8" hidden="false" customHeight="false" outlineLevel="0" collapsed="false">
      <c r="A117" s="12" t="n">
        <v>102</v>
      </c>
      <c r="B117" s="32" t="s">
        <v>219</v>
      </c>
      <c r="C117" s="18" t="n">
        <v>3</v>
      </c>
      <c r="D117" s="26" t="n">
        <v>36619</v>
      </c>
      <c r="E117" s="24"/>
      <c r="F117" s="18"/>
      <c r="G117" s="28" t="n">
        <v>36619</v>
      </c>
      <c r="H117" s="15"/>
      <c r="I117" s="15"/>
      <c r="J117" s="13" t="s">
        <v>220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9.45" hidden="false" customHeight="true" outlineLevel="0" collapsed="false">
      <c r="A118" s="12" t="n">
        <v>103</v>
      </c>
      <c r="B118" s="32" t="s">
        <v>221</v>
      </c>
      <c r="C118" s="18" t="n">
        <v>6</v>
      </c>
      <c r="D118" s="26" t="n">
        <v>36704</v>
      </c>
      <c r="E118" s="24"/>
      <c r="F118" s="18"/>
      <c r="G118" s="28" t="n">
        <v>36704</v>
      </c>
      <c r="H118" s="15"/>
      <c r="I118" s="15"/>
      <c r="J118" s="13" t="s">
        <v>222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79.45" hidden="false" customHeight="true" outlineLevel="0" collapsed="false">
      <c r="A119" s="12" t="n">
        <v>104</v>
      </c>
      <c r="B119" s="32" t="s">
        <v>223</v>
      </c>
      <c r="C119" s="18" t="n">
        <v>4</v>
      </c>
      <c r="D119" s="26" t="n">
        <v>36773</v>
      </c>
      <c r="E119" s="24"/>
      <c r="F119" s="18"/>
      <c r="G119" s="28" t="n">
        <v>36773</v>
      </c>
      <c r="H119" s="15"/>
      <c r="I119" s="15"/>
      <c r="J119" s="13" t="s">
        <v>224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83.35" hidden="false" customHeight="true" outlineLevel="0" collapsed="false">
      <c r="A120" s="12" t="n">
        <v>105</v>
      </c>
      <c r="B120" s="32" t="s">
        <v>225</v>
      </c>
      <c r="C120" s="18" t="n">
        <v>1</v>
      </c>
      <c r="D120" s="26" t="n">
        <v>36773</v>
      </c>
      <c r="E120" s="24"/>
      <c r="F120" s="18"/>
      <c r="G120" s="28" t="n">
        <v>36773</v>
      </c>
      <c r="H120" s="15"/>
      <c r="I120" s="15"/>
      <c r="J120" s="13" t="s">
        <v>226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8.7" hidden="false" customHeight="true" outlineLevel="0" collapsed="false">
      <c r="A121" s="12" t="n">
        <v>106</v>
      </c>
      <c r="B121" s="32" t="s">
        <v>227</v>
      </c>
      <c r="C121" s="18" t="n">
        <v>1</v>
      </c>
      <c r="D121" s="26" t="n">
        <v>36815</v>
      </c>
      <c r="E121" s="24"/>
      <c r="F121" s="18"/>
      <c r="G121" s="28" t="n">
        <v>36815</v>
      </c>
      <c r="H121" s="15"/>
      <c r="I121" s="15"/>
      <c r="J121" s="13" t="s">
        <v>228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85.55" hidden="false" customHeight="true" outlineLevel="0" collapsed="false">
      <c r="A122" s="12" t="n">
        <v>107</v>
      </c>
      <c r="B122" s="32" t="s">
        <v>229</v>
      </c>
      <c r="C122" s="18" t="n">
        <v>2</v>
      </c>
      <c r="D122" s="26" t="n">
        <v>36844</v>
      </c>
      <c r="E122" s="24"/>
      <c r="F122" s="18"/>
      <c r="G122" s="28" t="n">
        <v>36844</v>
      </c>
      <c r="H122" s="15"/>
      <c r="I122" s="15"/>
      <c r="J122" s="13" t="s">
        <v>230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80.2" hidden="false" customHeight="true" outlineLevel="0" collapsed="false">
      <c r="A123" s="12" t="n">
        <v>108</v>
      </c>
      <c r="B123" s="32" t="s">
        <v>231</v>
      </c>
      <c r="C123" s="18" t="n">
        <v>2</v>
      </c>
      <c r="D123" s="26" t="n">
        <v>36844</v>
      </c>
      <c r="E123" s="24"/>
      <c r="F123" s="18"/>
      <c r="G123" s="28" t="n">
        <v>36844</v>
      </c>
      <c r="H123" s="15"/>
      <c r="I123" s="15"/>
      <c r="J123" s="13" t="s">
        <v>230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87.05" hidden="false" customHeight="true" outlineLevel="0" collapsed="false">
      <c r="A124" s="12" t="n">
        <v>109</v>
      </c>
      <c r="B124" s="32" t="s">
        <v>232</v>
      </c>
      <c r="C124" s="18" t="n">
        <v>4</v>
      </c>
      <c r="D124" s="26" t="n">
        <v>36873</v>
      </c>
      <c r="E124" s="24"/>
      <c r="F124" s="18"/>
      <c r="G124" s="28" t="n">
        <v>36873</v>
      </c>
      <c r="H124" s="15"/>
      <c r="I124" s="15"/>
      <c r="J124" s="13" t="s">
        <v>233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66.8" hidden="false" customHeight="false" outlineLevel="0" collapsed="false">
      <c r="A125" s="12" t="n">
        <v>110</v>
      </c>
      <c r="B125" s="30" t="s">
        <v>234</v>
      </c>
      <c r="C125" s="18" t="n">
        <v>1</v>
      </c>
      <c r="D125" s="26" t="n">
        <v>36908</v>
      </c>
      <c r="E125" s="24"/>
      <c r="F125" s="18"/>
      <c r="G125" s="28" t="n">
        <v>36908</v>
      </c>
      <c r="H125" s="15"/>
      <c r="I125" s="15"/>
      <c r="J125" s="13" t="s">
        <v>235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84.8" hidden="false" customHeight="true" outlineLevel="0" collapsed="false">
      <c r="A126" s="12" t="n">
        <v>111</v>
      </c>
      <c r="B126" s="32" t="s">
        <v>236</v>
      </c>
      <c r="C126" s="18" t="n">
        <v>3</v>
      </c>
      <c r="D126" s="26" t="n">
        <v>36964</v>
      </c>
      <c r="E126" s="24"/>
      <c r="F126" s="18"/>
      <c r="G126" s="28" t="n">
        <v>36964</v>
      </c>
      <c r="H126" s="15"/>
      <c r="I126" s="15"/>
      <c r="J126" s="13" t="s">
        <v>237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66.8" hidden="false" customHeight="false" outlineLevel="0" collapsed="false">
      <c r="A127" s="12" t="n">
        <v>112</v>
      </c>
      <c r="B127" s="23" t="s">
        <v>238</v>
      </c>
      <c r="C127" s="18" t="n">
        <v>1</v>
      </c>
      <c r="D127" s="26" t="n">
        <v>36964</v>
      </c>
      <c r="E127" s="24"/>
      <c r="F127" s="18"/>
      <c r="G127" s="28" t="n">
        <v>36964</v>
      </c>
      <c r="H127" s="15"/>
      <c r="I127" s="15"/>
      <c r="J127" s="13" t="s">
        <v>237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83.35" hidden="false" customHeight="true" outlineLevel="0" collapsed="false">
      <c r="A128" s="12" t="n">
        <v>113</v>
      </c>
      <c r="B128" s="32" t="s">
        <v>239</v>
      </c>
      <c r="C128" s="18" t="n">
        <v>8</v>
      </c>
      <c r="D128" s="26" t="n">
        <v>36964</v>
      </c>
      <c r="E128" s="24"/>
      <c r="F128" s="18"/>
      <c r="G128" s="28" t="n">
        <v>36964</v>
      </c>
      <c r="H128" s="15"/>
      <c r="I128" s="15"/>
      <c r="J128" s="13" t="s">
        <v>237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83.35" hidden="false" customHeight="true" outlineLevel="0" collapsed="false">
      <c r="A129" s="12" t="n">
        <v>114</v>
      </c>
      <c r="B129" s="32" t="s">
        <v>240</v>
      </c>
      <c r="C129" s="18" t="n">
        <v>2</v>
      </c>
      <c r="D129" s="26" t="n">
        <v>36964</v>
      </c>
      <c r="E129" s="24"/>
      <c r="F129" s="18"/>
      <c r="G129" s="28" t="n">
        <v>36964</v>
      </c>
      <c r="H129" s="15"/>
      <c r="I129" s="15"/>
      <c r="J129" s="13" t="s">
        <v>241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" hidden="false" customHeight="true" outlineLevel="0" collapsed="false">
      <c r="A130" s="12" t="n">
        <v>115</v>
      </c>
      <c r="B130" s="32" t="s">
        <v>242</v>
      </c>
      <c r="C130" s="18" t="n">
        <v>4</v>
      </c>
      <c r="D130" s="26" t="n">
        <v>36964</v>
      </c>
      <c r="E130" s="24"/>
      <c r="F130" s="18"/>
      <c r="G130" s="28" t="n">
        <v>36964</v>
      </c>
      <c r="H130" s="15"/>
      <c r="I130" s="15"/>
      <c r="J130" s="13" t="s">
        <v>241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99.85" hidden="false" customHeight="true" outlineLevel="0" collapsed="false">
      <c r="A131" s="12" t="n">
        <v>116</v>
      </c>
      <c r="B131" s="23" t="s">
        <v>243</v>
      </c>
      <c r="C131" s="12" t="n">
        <v>3</v>
      </c>
      <c r="D131" s="24" t="n">
        <v>36986</v>
      </c>
      <c r="E131" s="24"/>
      <c r="F131" s="18"/>
      <c r="G131" s="28" t="n">
        <v>36986</v>
      </c>
      <c r="H131" s="15"/>
      <c r="I131" s="15"/>
      <c r="J131" s="13" t="s">
        <v>244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82.6" hidden="false" customHeight="true" outlineLevel="0" collapsed="false">
      <c r="A132" s="12" t="n">
        <v>117</v>
      </c>
      <c r="B132" s="23" t="s">
        <v>245</v>
      </c>
      <c r="C132" s="12" t="n">
        <v>4</v>
      </c>
      <c r="D132" s="24" t="n">
        <v>36999</v>
      </c>
      <c r="E132" s="24"/>
      <c r="F132" s="18"/>
      <c r="G132" s="28" t="s">
        <v>246</v>
      </c>
      <c r="H132" s="15"/>
      <c r="I132" s="15"/>
      <c r="J132" s="13" t="s">
        <v>247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79.45" hidden="false" customHeight="true" outlineLevel="0" collapsed="false">
      <c r="A133" s="12" t="n">
        <v>118</v>
      </c>
      <c r="B133" s="23" t="s">
        <v>248</v>
      </c>
      <c r="C133" s="12" t="n">
        <v>1</v>
      </c>
      <c r="D133" s="24" t="n">
        <v>36999</v>
      </c>
      <c r="E133" s="24"/>
      <c r="F133" s="18"/>
      <c r="G133" s="28" t="n">
        <v>36999</v>
      </c>
      <c r="H133" s="15"/>
      <c r="I133" s="15"/>
      <c r="J133" s="13" t="s">
        <v>247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87.05" hidden="false" customHeight="true" outlineLevel="0" collapsed="false">
      <c r="A134" s="12" t="n">
        <v>119</v>
      </c>
      <c r="B134" s="23" t="s">
        <v>249</v>
      </c>
      <c r="C134" s="12" t="n">
        <v>3</v>
      </c>
      <c r="D134" s="24" t="n">
        <v>36999</v>
      </c>
      <c r="E134" s="24"/>
      <c r="F134" s="18"/>
      <c r="G134" s="28" t="s">
        <v>246</v>
      </c>
      <c r="H134" s="15"/>
      <c r="I134" s="15"/>
      <c r="J134" s="13" t="s">
        <v>247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84.8" hidden="false" customHeight="true" outlineLevel="0" collapsed="false">
      <c r="A135" s="12" t="n">
        <v>120</v>
      </c>
      <c r="B135" s="23" t="s">
        <v>250</v>
      </c>
      <c r="C135" s="12" t="n">
        <v>3</v>
      </c>
      <c r="D135" s="24" t="n">
        <v>37047</v>
      </c>
      <c r="E135" s="24"/>
      <c r="F135" s="18"/>
      <c r="G135" s="28" t="s">
        <v>251</v>
      </c>
      <c r="H135" s="15"/>
      <c r="I135" s="15"/>
      <c r="J135" s="13" t="s">
        <v>252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86.3" hidden="false" customHeight="true" outlineLevel="0" collapsed="false">
      <c r="A136" s="12" t="n">
        <v>121</v>
      </c>
      <c r="B136" s="23" t="s">
        <v>253</v>
      </c>
      <c r="C136" s="12" t="n">
        <v>2</v>
      </c>
      <c r="D136" s="24" t="n">
        <v>37047</v>
      </c>
      <c r="E136" s="24"/>
      <c r="F136" s="18"/>
      <c r="G136" s="28" t="n">
        <v>37047</v>
      </c>
      <c r="H136" s="15"/>
      <c r="I136" s="15"/>
      <c r="J136" s="13" t="s">
        <v>252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86.3" hidden="false" customHeight="true" outlineLevel="0" collapsed="false">
      <c r="A137" s="12" t="n">
        <v>122</v>
      </c>
      <c r="B137" s="30" t="s">
        <v>254</v>
      </c>
      <c r="C137" s="12" t="n">
        <v>2</v>
      </c>
      <c r="D137" s="24" t="n">
        <v>37047</v>
      </c>
      <c r="E137" s="24"/>
      <c r="F137" s="18"/>
      <c r="G137" s="28" t="n">
        <v>37047</v>
      </c>
      <c r="H137" s="15"/>
      <c r="I137" s="15"/>
      <c r="J137" s="13" t="s">
        <v>252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80.2" hidden="false" customHeight="true" outlineLevel="0" collapsed="false">
      <c r="A138" s="12" t="n">
        <v>123</v>
      </c>
      <c r="B138" s="30" t="s">
        <v>255</v>
      </c>
      <c r="C138" s="12" t="n">
        <v>3</v>
      </c>
      <c r="D138" s="24" t="n">
        <v>37062</v>
      </c>
      <c r="E138" s="24"/>
      <c r="F138" s="18"/>
      <c r="G138" s="28" t="n">
        <v>37062</v>
      </c>
      <c r="H138" s="15"/>
      <c r="I138" s="15"/>
      <c r="J138" s="13" t="s">
        <v>256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84.1" hidden="false" customHeight="true" outlineLevel="0" collapsed="false">
      <c r="A139" s="12" t="n">
        <v>124</v>
      </c>
      <c r="B139" s="30" t="s">
        <v>257</v>
      </c>
      <c r="C139" s="12" t="n">
        <v>3</v>
      </c>
      <c r="D139" s="24" t="n">
        <v>37078</v>
      </c>
      <c r="E139" s="24"/>
      <c r="F139" s="18"/>
      <c r="G139" s="28" t="n">
        <v>37078</v>
      </c>
      <c r="H139" s="15"/>
      <c r="I139" s="15"/>
      <c r="J139" s="13" t="s">
        <v>258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85.55" hidden="false" customHeight="true" outlineLevel="0" collapsed="false">
      <c r="A140" s="12" t="n">
        <v>125</v>
      </c>
      <c r="B140" s="30" t="s">
        <v>259</v>
      </c>
      <c r="C140" s="12" t="n">
        <v>3</v>
      </c>
      <c r="D140" s="24" t="n">
        <v>37089</v>
      </c>
      <c r="E140" s="24"/>
      <c r="F140" s="18"/>
      <c r="G140" s="28" t="n">
        <v>37089</v>
      </c>
      <c r="H140" s="15"/>
      <c r="I140" s="15"/>
      <c r="J140" s="13" t="s">
        <v>260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86.3" hidden="false" customHeight="true" outlineLevel="0" collapsed="false">
      <c r="A141" s="12" t="n">
        <v>126</v>
      </c>
      <c r="B141" s="30" t="s">
        <v>261</v>
      </c>
      <c r="C141" s="12" t="n">
        <v>4</v>
      </c>
      <c r="D141" s="24" t="n">
        <v>37089</v>
      </c>
      <c r="E141" s="24"/>
      <c r="F141" s="18"/>
      <c r="G141" s="28" t="n">
        <v>37089</v>
      </c>
      <c r="H141" s="15"/>
      <c r="I141" s="15"/>
      <c r="J141" s="13" t="s">
        <v>260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86.3" hidden="false" customHeight="true" outlineLevel="0" collapsed="false">
      <c r="A142" s="12" t="n">
        <v>127</v>
      </c>
      <c r="B142" s="30" t="s">
        <v>262</v>
      </c>
      <c r="C142" s="12" t="n">
        <v>3</v>
      </c>
      <c r="D142" s="24" t="n">
        <v>37089</v>
      </c>
      <c r="E142" s="24"/>
      <c r="F142" s="18"/>
      <c r="G142" s="28" t="n">
        <v>37089</v>
      </c>
      <c r="H142" s="15"/>
      <c r="I142" s="15"/>
      <c r="J142" s="13" t="s">
        <v>260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85.55" hidden="false" customHeight="true" outlineLevel="0" collapsed="false">
      <c r="A143" s="12" t="n">
        <v>128</v>
      </c>
      <c r="B143" s="30" t="s">
        <v>263</v>
      </c>
      <c r="C143" s="12" t="n">
        <v>2</v>
      </c>
      <c r="D143" s="24" t="n">
        <v>37099</v>
      </c>
      <c r="E143" s="24"/>
      <c r="F143" s="18"/>
      <c r="G143" s="28" t="n">
        <v>37099</v>
      </c>
      <c r="H143" s="15"/>
      <c r="I143" s="15"/>
      <c r="J143" s="13" t="s">
        <v>264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84.8" hidden="false" customHeight="true" outlineLevel="0" collapsed="false">
      <c r="A144" s="12" t="n">
        <v>129</v>
      </c>
      <c r="B144" s="30" t="s">
        <v>265</v>
      </c>
      <c r="C144" s="12" t="n">
        <v>5</v>
      </c>
      <c r="D144" s="24" t="n">
        <v>37127</v>
      </c>
      <c r="E144" s="24"/>
      <c r="F144" s="18"/>
      <c r="G144" s="28" t="n">
        <v>37127</v>
      </c>
      <c r="H144" s="15"/>
      <c r="I144" s="15"/>
      <c r="J144" s="13" t="s">
        <v>266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87.8" hidden="false" customHeight="true" outlineLevel="0" collapsed="false">
      <c r="A145" s="12" t="n">
        <v>130</v>
      </c>
      <c r="B145" s="30" t="s">
        <v>267</v>
      </c>
      <c r="C145" s="12" t="n">
        <v>4</v>
      </c>
      <c r="D145" s="24" t="n">
        <v>37193</v>
      </c>
      <c r="E145" s="24"/>
      <c r="F145" s="18"/>
      <c r="G145" s="28" t="n">
        <v>37193</v>
      </c>
      <c r="H145" s="15"/>
      <c r="I145" s="15"/>
      <c r="J145" s="13" t="s">
        <v>268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81.85" hidden="false" customHeight="true" outlineLevel="0" collapsed="false">
      <c r="A146" s="12" t="n">
        <v>131</v>
      </c>
      <c r="B146" s="30" t="s">
        <v>269</v>
      </c>
      <c r="C146" s="12" t="n">
        <v>4</v>
      </c>
      <c r="D146" s="24" t="n">
        <v>37245</v>
      </c>
      <c r="E146" s="24"/>
      <c r="F146" s="18"/>
      <c r="G146" s="28" t="n">
        <v>37245</v>
      </c>
      <c r="H146" s="15"/>
      <c r="I146" s="15"/>
      <c r="J146" s="13" t="s">
        <v>270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84.1" hidden="false" customHeight="true" outlineLevel="0" collapsed="false">
      <c r="A147" s="12" t="n">
        <v>132</v>
      </c>
      <c r="B147" s="30" t="s">
        <v>271</v>
      </c>
      <c r="C147" s="12" t="n">
        <v>4</v>
      </c>
      <c r="D147" s="24" t="n">
        <v>37245</v>
      </c>
      <c r="E147" s="24"/>
      <c r="F147" s="18"/>
      <c r="G147" s="28" t="n">
        <v>37245</v>
      </c>
      <c r="H147" s="15"/>
      <c r="I147" s="15"/>
      <c r="J147" s="13" t="s">
        <v>270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90" hidden="false" customHeight="true" outlineLevel="0" collapsed="false">
      <c r="A148" s="12" t="n">
        <v>133</v>
      </c>
      <c r="B148" s="30" t="s">
        <v>272</v>
      </c>
      <c r="C148" s="12" t="n">
        <v>1</v>
      </c>
      <c r="D148" s="24" t="n">
        <v>37267</v>
      </c>
      <c r="E148" s="24"/>
      <c r="F148" s="18"/>
      <c r="G148" s="28" t="n">
        <v>37267</v>
      </c>
      <c r="H148" s="15"/>
      <c r="I148" s="15"/>
      <c r="J148" s="13" t="s">
        <v>273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81.1" hidden="false" customHeight="true" outlineLevel="0" collapsed="false">
      <c r="A149" s="12" t="n">
        <v>134</v>
      </c>
      <c r="B149" s="30" t="s">
        <v>274</v>
      </c>
      <c r="C149" s="12" t="n">
        <v>4</v>
      </c>
      <c r="D149" s="24" t="n">
        <v>37267</v>
      </c>
      <c r="E149" s="24"/>
      <c r="F149" s="18"/>
      <c r="G149" s="28" t="n">
        <v>37267</v>
      </c>
      <c r="H149" s="15"/>
      <c r="I149" s="15"/>
      <c r="J149" s="13" t="s">
        <v>273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66.8" hidden="false" customHeight="false" outlineLevel="0" collapsed="false">
      <c r="A150" s="12" t="n">
        <v>135</v>
      </c>
      <c r="B150" s="30" t="s">
        <v>275</v>
      </c>
      <c r="C150" s="12" t="n">
        <v>2</v>
      </c>
      <c r="D150" s="24" t="n">
        <v>37316</v>
      </c>
      <c r="E150" s="24"/>
      <c r="F150" s="18"/>
      <c r="G150" s="28" t="n">
        <v>37316</v>
      </c>
      <c r="H150" s="15"/>
      <c r="I150" s="15"/>
      <c r="J150" s="13" t="s">
        <v>276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66.8" hidden="false" customHeight="false" outlineLevel="0" collapsed="false">
      <c r="A151" s="12" t="n">
        <v>136</v>
      </c>
      <c r="B151" s="30" t="s">
        <v>277</v>
      </c>
      <c r="C151" s="12" t="n">
        <v>4</v>
      </c>
      <c r="D151" s="24" t="n">
        <v>37316</v>
      </c>
      <c r="E151" s="24"/>
      <c r="F151" s="18"/>
      <c r="G151" s="28" t="n">
        <v>37316</v>
      </c>
      <c r="H151" s="15"/>
      <c r="I151" s="15"/>
      <c r="J151" s="13" t="s">
        <v>276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66.8" hidden="false" customHeight="false" outlineLevel="0" collapsed="false">
      <c r="A152" s="12" t="n">
        <v>137</v>
      </c>
      <c r="B152" s="30" t="s">
        <v>278</v>
      </c>
      <c r="C152" s="12" t="n">
        <v>2</v>
      </c>
      <c r="D152" s="24" t="n">
        <v>37316</v>
      </c>
      <c r="E152" s="24"/>
      <c r="F152" s="18"/>
      <c r="G152" s="28" t="n">
        <v>37316</v>
      </c>
      <c r="H152" s="15"/>
      <c r="I152" s="15"/>
      <c r="J152" s="13" t="s">
        <v>276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93.75" hidden="false" customHeight="true" outlineLevel="0" collapsed="false">
      <c r="A153" s="12" t="n">
        <v>138</v>
      </c>
      <c r="B153" s="30" t="s">
        <v>279</v>
      </c>
      <c r="C153" s="12" t="n">
        <v>2</v>
      </c>
      <c r="D153" s="24" t="n">
        <v>37316</v>
      </c>
      <c r="E153" s="24"/>
      <c r="F153" s="18"/>
      <c r="G153" s="28" t="n">
        <v>37316</v>
      </c>
      <c r="H153" s="15"/>
      <c r="I153" s="15"/>
      <c r="J153" s="13" t="s">
        <v>276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93" hidden="false" customHeight="true" outlineLevel="0" collapsed="false">
      <c r="A154" s="12" t="n">
        <v>139</v>
      </c>
      <c r="B154" s="30" t="s">
        <v>280</v>
      </c>
      <c r="C154" s="12" t="n">
        <v>2</v>
      </c>
      <c r="D154" s="24" t="n">
        <v>37316</v>
      </c>
      <c r="E154" s="24"/>
      <c r="F154" s="18"/>
      <c r="G154" s="28" t="n">
        <v>37316</v>
      </c>
      <c r="H154" s="15"/>
      <c r="I154" s="15"/>
      <c r="J154" s="13" t="s">
        <v>281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66.8" hidden="false" customHeight="false" outlineLevel="0" collapsed="false">
      <c r="A155" s="12" t="n">
        <v>140</v>
      </c>
      <c r="B155" s="30" t="s">
        <v>282</v>
      </c>
      <c r="C155" s="12" t="n">
        <v>7</v>
      </c>
      <c r="D155" s="24" t="n">
        <v>37316</v>
      </c>
      <c r="E155" s="24"/>
      <c r="F155" s="18"/>
      <c r="G155" s="28" t="n">
        <v>37316</v>
      </c>
      <c r="H155" s="15"/>
      <c r="I155" s="15"/>
      <c r="J155" s="13" t="s">
        <v>281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90.75" hidden="false" customHeight="true" outlineLevel="0" collapsed="false">
      <c r="A156" s="12" t="n">
        <v>141</v>
      </c>
      <c r="B156" s="30" t="s">
        <v>283</v>
      </c>
      <c r="C156" s="12" t="n">
        <v>3</v>
      </c>
      <c r="D156" s="24" t="n">
        <v>37316</v>
      </c>
      <c r="E156" s="24"/>
      <c r="F156" s="18"/>
      <c r="G156" s="28" t="n">
        <v>37316</v>
      </c>
      <c r="H156" s="15"/>
      <c r="I156" s="15"/>
      <c r="J156" s="13" t="s">
        <v>281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8.55" hidden="false" customHeight="true" outlineLevel="0" collapsed="false">
      <c r="A157" s="12" t="n">
        <v>142</v>
      </c>
      <c r="B157" s="30" t="s">
        <v>284</v>
      </c>
      <c r="C157" s="12" t="n">
        <v>1</v>
      </c>
      <c r="D157" s="24" t="n">
        <v>37316</v>
      </c>
      <c r="E157" s="24"/>
      <c r="F157" s="18"/>
      <c r="G157" s="28" t="n">
        <v>37316</v>
      </c>
      <c r="H157" s="15"/>
      <c r="I157" s="15"/>
      <c r="J157" s="13" t="s">
        <v>281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66.8" hidden="false" customHeight="false" outlineLevel="0" collapsed="false">
      <c r="A158" s="12" t="n">
        <v>143</v>
      </c>
      <c r="B158" s="30" t="s">
        <v>285</v>
      </c>
      <c r="C158" s="12" t="n">
        <v>4</v>
      </c>
      <c r="D158" s="24" t="n">
        <v>37316</v>
      </c>
      <c r="E158" s="24"/>
      <c r="F158" s="18"/>
      <c r="G158" s="28" t="n">
        <v>37316</v>
      </c>
      <c r="H158" s="15"/>
      <c r="I158" s="15"/>
      <c r="J158" s="13" t="s">
        <v>281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66.8" hidden="false" customHeight="false" outlineLevel="0" collapsed="false">
      <c r="A159" s="12" t="n">
        <v>144</v>
      </c>
      <c r="B159" s="30" t="s">
        <v>286</v>
      </c>
      <c r="C159" s="12" t="n">
        <v>3</v>
      </c>
      <c r="D159" s="24" t="n">
        <v>37368</v>
      </c>
      <c r="E159" s="24"/>
      <c r="F159" s="18"/>
      <c r="G159" s="28" t="n">
        <v>37368</v>
      </c>
      <c r="H159" s="15"/>
      <c r="I159" s="15"/>
      <c r="J159" s="13" t="s">
        <v>287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66.8" hidden="false" customHeight="false" outlineLevel="0" collapsed="false">
      <c r="A160" s="12" t="n">
        <v>145</v>
      </c>
      <c r="B160" s="30" t="s">
        <v>288</v>
      </c>
      <c r="C160" s="12" t="n">
        <v>1</v>
      </c>
      <c r="D160" s="24" t="n">
        <v>37368</v>
      </c>
      <c r="E160" s="24"/>
      <c r="F160" s="18"/>
      <c r="G160" s="28" t="n">
        <v>37368</v>
      </c>
      <c r="H160" s="15"/>
      <c r="I160" s="15" t="n">
        <f aca="false">C160</f>
        <v>1</v>
      </c>
      <c r="J160" s="13" t="s">
        <v>287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80.2" hidden="false" customHeight="true" outlineLevel="0" collapsed="false">
      <c r="A161" s="12" t="n">
        <v>146</v>
      </c>
      <c r="B161" s="30" t="s">
        <v>289</v>
      </c>
      <c r="C161" s="12" t="n">
        <v>4</v>
      </c>
      <c r="D161" s="24" t="n">
        <v>37420</v>
      </c>
      <c r="E161" s="24"/>
      <c r="F161" s="18"/>
      <c r="G161" s="28" t="n">
        <v>37420</v>
      </c>
      <c r="H161" s="15"/>
      <c r="I161" s="15" t="n">
        <f aca="false">C161</f>
        <v>4</v>
      </c>
      <c r="J161" s="13" t="s">
        <v>290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4.1" hidden="false" customHeight="true" outlineLevel="0" collapsed="false">
      <c r="A162" s="12" t="n">
        <v>147</v>
      </c>
      <c r="B162" s="30" t="s">
        <v>291</v>
      </c>
      <c r="C162" s="12" t="n">
        <v>4</v>
      </c>
      <c r="D162" s="24" t="n">
        <v>37420</v>
      </c>
      <c r="E162" s="24"/>
      <c r="F162" s="18"/>
      <c r="G162" s="28" t="n">
        <v>37420</v>
      </c>
      <c r="H162" s="15"/>
      <c r="I162" s="15"/>
      <c r="J162" s="13" t="s">
        <v>290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78.7" hidden="false" customHeight="true" outlineLevel="0" collapsed="false">
      <c r="A163" s="12" t="n">
        <v>148</v>
      </c>
      <c r="B163" s="30" t="s">
        <v>292</v>
      </c>
      <c r="C163" s="12" t="n">
        <v>3</v>
      </c>
      <c r="D163" s="24" t="n">
        <v>37424</v>
      </c>
      <c r="E163" s="24"/>
      <c r="F163" s="18"/>
      <c r="G163" s="28" t="n">
        <v>37424</v>
      </c>
      <c r="H163" s="15"/>
      <c r="I163" s="15"/>
      <c r="J163" s="13" t="s">
        <v>293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77.2" hidden="false" customHeight="true" outlineLevel="0" collapsed="false">
      <c r="A164" s="12" t="n">
        <v>149</v>
      </c>
      <c r="B164" s="30" t="s">
        <v>294</v>
      </c>
      <c r="C164" s="12" t="n">
        <v>5</v>
      </c>
      <c r="D164" s="24" t="n">
        <v>37424</v>
      </c>
      <c r="E164" s="24"/>
      <c r="F164" s="18"/>
      <c r="G164" s="25" t="s">
        <v>295</v>
      </c>
      <c r="H164" s="15"/>
      <c r="I164" s="15"/>
      <c r="J164" s="13" t="s">
        <v>293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4.1" hidden="false" customHeight="true" outlineLevel="0" collapsed="false">
      <c r="A165" s="12" t="n">
        <v>150</v>
      </c>
      <c r="B165" s="30" t="s">
        <v>296</v>
      </c>
      <c r="C165" s="12" t="n">
        <v>3</v>
      </c>
      <c r="D165" s="24" t="n">
        <v>37424</v>
      </c>
      <c r="E165" s="24"/>
      <c r="F165" s="18"/>
      <c r="G165" s="28" t="n">
        <v>37424</v>
      </c>
      <c r="H165" s="15"/>
      <c r="I165" s="15"/>
      <c r="J165" s="13" t="s">
        <v>293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76.45" hidden="false" customHeight="true" outlineLevel="0" collapsed="false">
      <c r="A166" s="12" t="n">
        <v>151</v>
      </c>
      <c r="B166" s="30" t="s">
        <v>297</v>
      </c>
      <c r="C166" s="12" t="n">
        <v>4</v>
      </c>
      <c r="D166" s="24" t="n">
        <v>37424</v>
      </c>
      <c r="E166" s="24"/>
      <c r="F166" s="18"/>
      <c r="G166" s="28" t="n">
        <v>37424</v>
      </c>
      <c r="H166" s="15"/>
      <c r="I166" s="15"/>
      <c r="J166" s="13" t="s">
        <v>293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83.35" hidden="false" customHeight="true" outlineLevel="0" collapsed="false">
      <c r="A167" s="12" t="n">
        <v>152</v>
      </c>
      <c r="B167" s="30" t="s">
        <v>298</v>
      </c>
      <c r="C167" s="12" t="n">
        <v>4</v>
      </c>
      <c r="D167" s="24" t="n">
        <v>37445</v>
      </c>
      <c r="E167" s="24"/>
      <c r="F167" s="18"/>
      <c r="G167" s="28" t="n">
        <v>37445</v>
      </c>
      <c r="H167" s="15"/>
      <c r="I167" s="15"/>
      <c r="J167" s="13" t="s">
        <v>299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97.45" hidden="false" customHeight="true" outlineLevel="0" collapsed="false">
      <c r="A168" s="12" t="n">
        <v>153</v>
      </c>
      <c r="B168" s="30" t="s">
        <v>300</v>
      </c>
      <c r="C168" s="12" t="n">
        <v>1</v>
      </c>
      <c r="D168" s="24" t="n">
        <v>37477</v>
      </c>
      <c r="E168" s="24"/>
      <c r="F168" s="18"/>
      <c r="G168" s="28" t="n">
        <v>37477</v>
      </c>
      <c r="H168" s="15"/>
      <c r="I168" s="15"/>
      <c r="J168" s="13" t="s">
        <v>301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82.6" hidden="false" customHeight="true" outlineLevel="0" collapsed="false">
      <c r="A169" s="12" t="n">
        <v>154</v>
      </c>
      <c r="B169" s="30" t="s">
        <v>302</v>
      </c>
      <c r="C169" s="12" t="n">
        <v>4</v>
      </c>
      <c r="D169" s="24" t="n">
        <v>37533</v>
      </c>
      <c r="E169" s="24"/>
      <c r="F169" s="18"/>
      <c r="G169" s="28" t="n">
        <v>37533</v>
      </c>
      <c r="H169" s="15"/>
      <c r="I169" s="15"/>
      <c r="J169" s="13" t="s">
        <v>303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93.75" hidden="false" customHeight="true" outlineLevel="0" collapsed="false">
      <c r="A170" s="12" t="n">
        <v>155</v>
      </c>
      <c r="B170" s="30" t="s">
        <v>304</v>
      </c>
      <c r="C170" s="12" t="n">
        <v>6</v>
      </c>
      <c r="D170" s="24" t="n">
        <v>37565</v>
      </c>
      <c r="E170" s="24"/>
      <c r="F170" s="18"/>
      <c r="G170" s="28" t="n">
        <v>37565</v>
      </c>
      <c r="H170" s="15"/>
      <c r="I170" s="15"/>
      <c r="J170" s="13" t="s">
        <v>305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84.8" hidden="false" customHeight="true" outlineLevel="0" collapsed="false">
      <c r="A171" s="12" t="n">
        <v>156</v>
      </c>
      <c r="B171" s="30" t="s">
        <v>306</v>
      </c>
      <c r="C171" s="12" t="n">
        <v>3</v>
      </c>
      <c r="D171" s="24" t="n">
        <v>37565</v>
      </c>
      <c r="E171" s="24"/>
      <c r="F171" s="18"/>
      <c r="G171" s="28" t="n">
        <v>37565</v>
      </c>
      <c r="H171" s="15"/>
      <c r="I171" s="15"/>
      <c r="J171" s="13" t="s">
        <v>305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9.3" hidden="false" customHeight="true" outlineLevel="0" collapsed="false">
      <c r="A172" s="12" t="n">
        <v>157</v>
      </c>
      <c r="B172" s="30" t="s">
        <v>307</v>
      </c>
      <c r="C172" s="12" t="n">
        <v>4</v>
      </c>
      <c r="D172" s="24" t="n">
        <v>37585</v>
      </c>
      <c r="E172" s="24"/>
      <c r="F172" s="18"/>
      <c r="G172" s="28" t="n">
        <v>37585</v>
      </c>
      <c r="H172" s="15"/>
      <c r="I172" s="15"/>
      <c r="J172" s="13" t="s">
        <v>308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84.8" hidden="false" customHeight="true" outlineLevel="0" collapsed="false">
      <c r="A173" s="12" t="n">
        <v>158</v>
      </c>
      <c r="B173" s="30" t="s">
        <v>309</v>
      </c>
      <c r="C173" s="12" t="n">
        <v>4</v>
      </c>
      <c r="D173" s="24" t="n">
        <v>37585</v>
      </c>
      <c r="E173" s="24"/>
      <c r="F173" s="18"/>
      <c r="G173" s="28" t="n">
        <v>37585</v>
      </c>
      <c r="H173" s="15"/>
      <c r="I173" s="15"/>
      <c r="J173" s="13" t="s">
        <v>308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1.1" hidden="false" customHeight="true" outlineLevel="0" collapsed="false">
      <c r="A174" s="12" t="n">
        <v>159</v>
      </c>
      <c r="B174" s="30" t="s">
        <v>310</v>
      </c>
      <c r="C174" s="12" t="n">
        <v>4</v>
      </c>
      <c r="D174" s="24" t="n">
        <v>37585</v>
      </c>
      <c r="E174" s="24"/>
      <c r="F174" s="18"/>
      <c r="G174" s="28" t="n">
        <v>37585</v>
      </c>
      <c r="H174" s="15"/>
      <c r="I174" s="15"/>
      <c r="J174" s="13" t="s">
        <v>308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82.6" hidden="false" customHeight="true" outlineLevel="0" collapsed="false">
      <c r="A175" s="12" t="n">
        <v>160</v>
      </c>
      <c r="B175" s="30" t="s">
        <v>311</v>
      </c>
      <c r="C175" s="12" t="n">
        <v>2</v>
      </c>
      <c r="D175" s="24" t="n">
        <v>37585</v>
      </c>
      <c r="E175" s="24"/>
      <c r="F175" s="18"/>
      <c r="G175" s="28" t="n">
        <v>37585</v>
      </c>
      <c r="H175" s="15"/>
      <c r="I175" s="15"/>
      <c r="J175" s="13" t="s">
        <v>308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7.8" hidden="false" customHeight="true" outlineLevel="0" collapsed="false">
      <c r="A176" s="12" t="n">
        <v>161</v>
      </c>
      <c r="B176" s="23" t="s">
        <v>312</v>
      </c>
      <c r="C176" s="12" t="n">
        <v>7</v>
      </c>
      <c r="D176" s="24" t="n">
        <v>37692</v>
      </c>
      <c r="E176" s="24"/>
      <c r="F176" s="18"/>
      <c r="G176" s="28" t="n">
        <v>37692</v>
      </c>
      <c r="H176" s="15"/>
      <c r="I176" s="15"/>
      <c r="J176" s="13" t="s">
        <v>313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89.3" hidden="false" customHeight="true" outlineLevel="0" collapsed="false">
      <c r="A177" s="12" t="n">
        <v>162</v>
      </c>
      <c r="B177" s="23" t="s">
        <v>314</v>
      </c>
      <c r="C177" s="12" t="n">
        <v>2</v>
      </c>
      <c r="D177" s="24" t="n">
        <v>37692</v>
      </c>
      <c r="E177" s="24"/>
      <c r="F177" s="18"/>
      <c r="G177" s="28" t="n">
        <v>37692</v>
      </c>
      <c r="H177" s="15"/>
      <c r="I177" s="15"/>
      <c r="J177" s="13" t="s">
        <v>313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84.8" hidden="false" customHeight="true" outlineLevel="0" collapsed="false">
      <c r="A178" s="12" t="n">
        <v>163</v>
      </c>
      <c r="B178" s="23" t="s">
        <v>315</v>
      </c>
      <c r="C178" s="12" t="n">
        <v>5</v>
      </c>
      <c r="D178" s="24" t="n">
        <v>37741</v>
      </c>
      <c r="E178" s="24"/>
      <c r="F178" s="18"/>
      <c r="G178" s="28" t="n">
        <v>37741</v>
      </c>
      <c r="H178" s="15"/>
      <c r="I178" s="15"/>
      <c r="J178" s="13" t="s">
        <v>316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82.6" hidden="false" customHeight="true" outlineLevel="0" collapsed="false">
      <c r="A179" s="12" t="n">
        <v>164</v>
      </c>
      <c r="B179" s="23" t="s">
        <v>317</v>
      </c>
      <c r="C179" s="12" t="n">
        <v>3</v>
      </c>
      <c r="D179" s="24" t="n">
        <v>37741</v>
      </c>
      <c r="E179" s="24"/>
      <c r="F179" s="18"/>
      <c r="G179" s="28" t="n">
        <v>37741</v>
      </c>
      <c r="H179" s="15"/>
      <c r="I179" s="15"/>
      <c r="J179" s="13" t="s">
        <v>316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90.75" hidden="false" customHeight="true" outlineLevel="0" collapsed="false">
      <c r="A180" s="12" t="n">
        <v>165</v>
      </c>
      <c r="B180" s="23" t="s">
        <v>318</v>
      </c>
      <c r="C180" s="12" t="n">
        <v>2</v>
      </c>
      <c r="D180" s="24" t="n">
        <v>37748</v>
      </c>
      <c r="E180" s="24"/>
      <c r="F180" s="18"/>
      <c r="G180" s="28" t="n">
        <v>37748</v>
      </c>
      <c r="H180" s="15"/>
      <c r="I180" s="15"/>
      <c r="J180" s="13" t="s">
        <v>319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90" hidden="false" customHeight="true" outlineLevel="0" collapsed="false">
      <c r="A181" s="12" t="n">
        <v>166</v>
      </c>
      <c r="B181" s="23" t="s">
        <v>320</v>
      </c>
      <c r="C181" s="12" t="n">
        <v>3</v>
      </c>
      <c r="D181" s="24" t="n">
        <v>37770</v>
      </c>
      <c r="E181" s="24"/>
      <c r="F181" s="18"/>
      <c r="G181" s="28" t="n">
        <v>37770</v>
      </c>
      <c r="H181" s="15"/>
      <c r="I181" s="15"/>
      <c r="J181" s="13" t="s">
        <v>321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84.1" hidden="false" customHeight="true" outlineLevel="0" collapsed="false">
      <c r="A182" s="12" t="n">
        <v>167</v>
      </c>
      <c r="B182" s="23" t="s">
        <v>322</v>
      </c>
      <c r="C182" s="12" t="n">
        <v>3</v>
      </c>
      <c r="D182" s="24" t="n">
        <v>37770</v>
      </c>
      <c r="E182" s="24"/>
      <c r="F182" s="18"/>
      <c r="G182" s="28" t="n">
        <v>37770</v>
      </c>
      <c r="H182" s="15"/>
      <c r="I182" s="15"/>
      <c r="J182" s="13" t="s">
        <v>321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83.35" hidden="false" customHeight="true" outlineLevel="0" collapsed="false">
      <c r="A183" s="12" t="n">
        <v>168</v>
      </c>
      <c r="B183" s="23" t="s">
        <v>323</v>
      </c>
      <c r="C183" s="12" t="n">
        <v>3</v>
      </c>
      <c r="D183" s="24" t="n">
        <v>37831</v>
      </c>
      <c r="E183" s="24"/>
      <c r="F183" s="18"/>
      <c r="G183" s="28" t="n">
        <v>37831</v>
      </c>
      <c r="H183" s="15"/>
      <c r="I183" s="15"/>
      <c r="J183" s="13" t="s">
        <v>324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5.55" hidden="false" customHeight="true" outlineLevel="0" collapsed="false">
      <c r="A184" s="12" t="n">
        <v>169</v>
      </c>
      <c r="B184" s="23" t="s">
        <v>325</v>
      </c>
      <c r="C184" s="12" t="n">
        <v>3</v>
      </c>
      <c r="D184" s="24" t="n">
        <v>37852</v>
      </c>
      <c r="E184" s="24"/>
      <c r="F184" s="18"/>
      <c r="G184" s="28" t="n">
        <v>37852</v>
      </c>
      <c r="H184" s="15"/>
      <c r="I184" s="15"/>
      <c r="J184" s="13" t="s">
        <v>326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86.3" hidden="false" customHeight="true" outlineLevel="0" collapsed="false">
      <c r="A185" s="12" t="n">
        <v>170</v>
      </c>
      <c r="B185" s="23" t="s">
        <v>327</v>
      </c>
      <c r="C185" s="12" t="n">
        <v>4</v>
      </c>
      <c r="D185" s="24" t="n">
        <v>37852</v>
      </c>
      <c r="E185" s="24"/>
      <c r="F185" s="18"/>
      <c r="G185" s="28" t="n">
        <v>37852</v>
      </c>
      <c r="H185" s="15"/>
      <c r="I185" s="15"/>
      <c r="J185" s="13" t="s">
        <v>326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4.8" hidden="false" customHeight="true" outlineLevel="0" collapsed="false">
      <c r="A186" s="12" t="n">
        <v>171</v>
      </c>
      <c r="B186" s="23" t="s">
        <v>328</v>
      </c>
      <c r="C186" s="12" t="n">
        <v>4</v>
      </c>
      <c r="D186" s="24" t="n">
        <v>37889</v>
      </c>
      <c r="E186" s="24"/>
      <c r="F186" s="18"/>
      <c r="G186" s="28" t="n">
        <v>37889</v>
      </c>
      <c r="H186" s="15"/>
      <c r="I186" s="15"/>
      <c r="J186" s="13" t="s">
        <v>329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5.55" hidden="false" customHeight="true" outlineLevel="0" collapsed="false">
      <c r="A187" s="12" t="n">
        <v>172</v>
      </c>
      <c r="B187" s="23" t="s">
        <v>330</v>
      </c>
      <c r="C187" s="12" t="n">
        <v>6</v>
      </c>
      <c r="D187" s="24" t="n">
        <v>37950</v>
      </c>
      <c r="E187" s="24"/>
      <c r="F187" s="18"/>
      <c r="G187" s="28" t="n">
        <v>37950</v>
      </c>
      <c r="H187" s="15"/>
      <c r="I187" s="15"/>
      <c r="J187" s="13" t="s">
        <v>331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93.75" hidden="false" customHeight="true" outlineLevel="0" collapsed="false">
      <c r="A188" s="12" t="n">
        <v>173</v>
      </c>
      <c r="B188" s="23" t="s">
        <v>332</v>
      </c>
      <c r="C188" s="12" t="n">
        <v>4</v>
      </c>
      <c r="D188" s="24" t="n">
        <v>37950</v>
      </c>
      <c r="E188" s="24"/>
      <c r="F188" s="18"/>
      <c r="G188" s="28" t="n">
        <v>37950</v>
      </c>
      <c r="H188" s="15"/>
      <c r="I188" s="15"/>
      <c r="J188" s="13" t="s">
        <v>331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84.1" hidden="false" customHeight="true" outlineLevel="0" collapsed="false">
      <c r="A189" s="12" t="n">
        <v>174</v>
      </c>
      <c r="B189" s="23" t="s">
        <v>333</v>
      </c>
      <c r="C189" s="12" t="n">
        <v>3</v>
      </c>
      <c r="D189" s="24" t="n">
        <v>37977</v>
      </c>
      <c r="E189" s="24"/>
      <c r="F189" s="18"/>
      <c r="G189" s="28" t="n">
        <v>37977</v>
      </c>
      <c r="H189" s="15"/>
      <c r="I189" s="15"/>
      <c r="J189" s="13" t="s">
        <v>334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90" hidden="false" customHeight="true" outlineLevel="0" collapsed="false">
      <c r="A190" s="12" t="n">
        <v>175</v>
      </c>
      <c r="B190" s="23" t="s">
        <v>335</v>
      </c>
      <c r="C190" s="12" t="n">
        <v>3</v>
      </c>
      <c r="D190" s="24" t="n">
        <v>38020</v>
      </c>
      <c r="E190" s="24"/>
      <c r="F190" s="18"/>
      <c r="G190" s="28" t="n">
        <v>38020</v>
      </c>
      <c r="H190" s="15"/>
      <c r="I190" s="15"/>
      <c r="J190" s="13" t="s">
        <v>336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92.25" hidden="false" customHeight="true" outlineLevel="0" collapsed="false">
      <c r="A191" s="12" t="n">
        <v>176</v>
      </c>
      <c r="B191" s="23" t="s">
        <v>337</v>
      </c>
      <c r="C191" s="12" t="n">
        <v>2</v>
      </c>
      <c r="D191" s="24" t="n">
        <v>38020</v>
      </c>
      <c r="E191" s="24"/>
      <c r="F191" s="18"/>
      <c r="G191" s="28" t="n">
        <v>38020</v>
      </c>
      <c r="H191" s="15"/>
      <c r="I191" s="15"/>
      <c r="J191" s="13" t="s">
        <v>336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92.25" hidden="false" customHeight="true" outlineLevel="0" collapsed="false">
      <c r="A192" s="12" t="n">
        <v>177</v>
      </c>
      <c r="B192" s="23" t="s">
        <v>338</v>
      </c>
      <c r="C192" s="12" t="n">
        <v>4</v>
      </c>
      <c r="D192" s="24" t="n">
        <v>38096</v>
      </c>
      <c r="E192" s="24"/>
      <c r="F192" s="18"/>
      <c r="G192" s="28" t="n">
        <v>38096</v>
      </c>
      <c r="H192" s="15"/>
      <c r="I192" s="15"/>
      <c r="J192" s="13" t="s">
        <v>339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3.35" hidden="false" customHeight="true" outlineLevel="0" collapsed="false">
      <c r="A193" s="12" t="n">
        <v>178</v>
      </c>
      <c r="B193" s="23" t="s">
        <v>340</v>
      </c>
      <c r="C193" s="12" t="n">
        <v>3</v>
      </c>
      <c r="D193" s="24" t="n">
        <v>38096</v>
      </c>
      <c r="E193" s="24"/>
      <c r="F193" s="18"/>
      <c r="G193" s="28" t="n">
        <v>38096</v>
      </c>
      <c r="H193" s="15"/>
      <c r="I193" s="15"/>
      <c r="J193" s="13" t="s">
        <v>339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86.3" hidden="false" customHeight="true" outlineLevel="0" collapsed="false">
      <c r="A194" s="12" t="n">
        <v>179</v>
      </c>
      <c r="B194" s="23" t="s">
        <v>341</v>
      </c>
      <c r="C194" s="12" t="n">
        <v>2</v>
      </c>
      <c r="D194" s="24" t="n">
        <v>38107</v>
      </c>
      <c r="E194" s="24"/>
      <c r="F194" s="18"/>
      <c r="G194" s="28" t="n">
        <v>38107</v>
      </c>
      <c r="H194" s="15"/>
      <c r="I194" s="15"/>
      <c r="J194" s="13" t="s">
        <v>342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100.6" hidden="false" customHeight="true" outlineLevel="0" collapsed="false">
      <c r="A195" s="12" t="n">
        <v>180</v>
      </c>
      <c r="B195" s="23" t="s">
        <v>343</v>
      </c>
      <c r="C195" s="12" t="n">
        <v>1</v>
      </c>
      <c r="D195" s="24" t="n">
        <v>38107</v>
      </c>
      <c r="E195" s="24"/>
      <c r="F195" s="18"/>
      <c r="G195" s="28" t="n">
        <v>38107</v>
      </c>
      <c r="H195" s="15"/>
      <c r="I195" s="15"/>
      <c r="J195" s="13" t="s">
        <v>342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89.3" hidden="false" customHeight="true" outlineLevel="0" collapsed="false">
      <c r="A196" s="12" t="n">
        <v>181</v>
      </c>
      <c r="B196" s="23" t="s">
        <v>344</v>
      </c>
      <c r="C196" s="12" t="n">
        <v>2</v>
      </c>
      <c r="D196" s="24" t="n">
        <v>38107</v>
      </c>
      <c r="E196" s="24"/>
      <c r="F196" s="18"/>
      <c r="G196" s="28" t="n">
        <v>38107</v>
      </c>
      <c r="H196" s="15"/>
      <c r="I196" s="15"/>
      <c r="J196" s="13" t="s">
        <v>342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97.45" hidden="false" customHeight="true" outlineLevel="0" collapsed="false">
      <c r="A197" s="12" t="n">
        <v>182</v>
      </c>
      <c r="B197" s="23" t="s">
        <v>345</v>
      </c>
      <c r="C197" s="12" t="n">
        <v>3</v>
      </c>
      <c r="D197" s="24" t="n">
        <v>38134</v>
      </c>
      <c r="E197" s="24"/>
      <c r="F197" s="18"/>
      <c r="G197" s="28" t="n">
        <v>38134</v>
      </c>
      <c r="H197" s="15"/>
      <c r="I197" s="15"/>
      <c r="J197" s="13" t="s">
        <v>346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84.8" hidden="false" customHeight="true" outlineLevel="0" collapsed="false">
      <c r="A198" s="12" t="n">
        <v>183</v>
      </c>
      <c r="B198" s="23" t="s">
        <v>347</v>
      </c>
      <c r="C198" s="12" t="n">
        <v>6</v>
      </c>
      <c r="D198" s="24" t="n">
        <v>38134</v>
      </c>
      <c r="E198" s="24"/>
      <c r="F198" s="18"/>
      <c r="G198" s="28" t="n">
        <v>38134</v>
      </c>
      <c r="H198" s="15"/>
      <c r="I198" s="15"/>
      <c r="J198" s="13" t="s">
        <v>346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84.1" hidden="false" customHeight="true" outlineLevel="0" collapsed="false">
      <c r="A199" s="12" t="n">
        <v>184</v>
      </c>
      <c r="B199" s="23" t="s">
        <v>348</v>
      </c>
      <c r="C199" s="12" t="n">
        <v>5</v>
      </c>
      <c r="D199" s="24" t="n">
        <v>38138</v>
      </c>
      <c r="E199" s="24"/>
      <c r="F199" s="18"/>
      <c r="G199" s="28" t="n">
        <v>38138</v>
      </c>
      <c r="H199" s="15"/>
      <c r="I199" s="15"/>
      <c r="J199" s="13" t="s">
        <v>349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89.3" hidden="false" customHeight="true" outlineLevel="0" collapsed="false">
      <c r="A200" s="12" t="n">
        <v>185</v>
      </c>
      <c r="B200" s="23" t="s">
        <v>350</v>
      </c>
      <c r="C200" s="12" t="n">
        <v>2</v>
      </c>
      <c r="D200" s="24" t="n">
        <v>38175</v>
      </c>
      <c r="E200" s="24"/>
      <c r="F200" s="18"/>
      <c r="G200" s="28"/>
      <c r="H200" s="15"/>
      <c r="I200" s="15"/>
      <c r="J200" s="13" t="s">
        <v>351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86.3" hidden="false" customHeight="true" outlineLevel="0" collapsed="false">
      <c r="A201" s="12" t="n">
        <v>186</v>
      </c>
      <c r="B201" s="23" t="s">
        <v>352</v>
      </c>
      <c r="C201" s="12" t="n">
        <v>5</v>
      </c>
      <c r="D201" s="24" t="n">
        <v>38175</v>
      </c>
      <c r="E201" s="24"/>
      <c r="F201" s="18"/>
      <c r="G201" s="28" t="n">
        <v>38175</v>
      </c>
      <c r="H201" s="15"/>
      <c r="I201" s="15"/>
      <c r="J201" s="13" t="s">
        <v>351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85.55" hidden="false" customHeight="true" outlineLevel="0" collapsed="false">
      <c r="A202" s="12" t="n">
        <v>187</v>
      </c>
      <c r="B202" s="23" t="s">
        <v>353</v>
      </c>
      <c r="C202" s="12" t="n">
        <v>2</v>
      </c>
      <c r="D202" s="24" t="n">
        <v>38175</v>
      </c>
      <c r="E202" s="24"/>
      <c r="F202" s="18"/>
      <c r="G202" s="28" t="n">
        <v>38175</v>
      </c>
      <c r="H202" s="15"/>
      <c r="I202" s="15"/>
      <c r="J202" s="13" t="s">
        <v>351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95.95" hidden="false" customHeight="true" outlineLevel="0" collapsed="false">
      <c r="A203" s="12" t="n">
        <v>188</v>
      </c>
      <c r="B203" s="23" t="s">
        <v>354</v>
      </c>
      <c r="C203" s="12" t="n">
        <v>5</v>
      </c>
      <c r="D203" s="24" t="n">
        <v>38175</v>
      </c>
      <c r="E203" s="24"/>
      <c r="F203" s="18"/>
      <c r="G203" s="28" t="n">
        <v>38175</v>
      </c>
      <c r="H203" s="15"/>
      <c r="I203" s="15"/>
      <c r="J203" s="13" t="s">
        <v>351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4.1" hidden="false" customHeight="true" outlineLevel="0" collapsed="false">
      <c r="A204" s="12" t="n">
        <v>189</v>
      </c>
      <c r="B204" s="23" t="s">
        <v>355</v>
      </c>
      <c r="C204" s="12" t="n">
        <v>1</v>
      </c>
      <c r="D204" s="24" t="n">
        <v>38187</v>
      </c>
      <c r="E204" s="24"/>
      <c r="F204" s="18"/>
      <c r="G204" s="28" t="n">
        <v>38187</v>
      </c>
      <c r="H204" s="15"/>
      <c r="I204" s="15"/>
      <c r="J204" s="13" t="s">
        <v>356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79.45" hidden="false" customHeight="true" outlineLevel="0" collapsed="false">
      <c r="A205" s="12" t="n">
        <v>190</v>
      </c>
      <c r="B205" s="23" t="s">
        <v>357</v>
      </c>
      <c r="C205" s="12" t="n">
        <v>3</v>
      </c>
      <c r="D205" s="24" t="n">
        <v>38187</v>
      </c>
      <c r="E205" s="24"/>
      <c r="F205" s="18"/>
      <c r="G205" s="28" t="n">
        <v>38187</v>
      </c>
      <c r="H205" s="15"/>
      <c r="I205" s="15"/>
      <c r="J205" s="13" t="s">
        <v>356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85.55" hidden="false" customHeight="true" outlineLevel="0" collapsed="false">
      <c r="A206" s="12" t="n">
        <v>191</v>
      </c>
      <c r="B206" s="23" t="s">
        <v>358</v>
      </c>
      <c r="C206" s="12" t="n">
        <v>8</v>
      </c>
      <c r="D206" s="24" t="n">
        <v>38211</v>
      </c>
      <c r="E206" s="24"/>
      <c r="F206" s="18"/>
      <c r="G206" s="28" t="n">
        <v>38211</v>
      </c>
      <c r="H206" s="15"/>
      <c r="I206" s="15"/>
      <c r="J206" s="13" t="s">
        <v>359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87.05" hidden="false" customHeight="true" outlineLevel="0" collapsed="false">
      <c r="A207" s="12" t="n">
        <v>192</v>
      </c>
      <c r="B207" s="23" t="s">
        <v>360</v>
      </c>
      <c r="C207" s="12" t="n">
        <v>2</v>
      </c>
      <c r="D207" s="24" t="n">
        <v>38211</v>
      </c>
      <c r="E207" s="24"/>
      <c r="F207" s="18"/>
      <c r="G207" s="28" t="n">
        <v>38211</v>
      </c>
      <c r="H207" s="15"/>
      <c r="I207" s="15"/>
      <c r="J207" s="13" t="s">
        <v>359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79.45" hidden="false" customHeight="true" outlineLevel="0" collapsed="false">
      <c r="A208" s="12" t="n">
        <v>193</v>
      </c>
      <c r="B208" s="33" t="s">
        <v>361</v>
      </c>
      <c r="C208" s="12" t="n">
        <v>2</v>
      </c>
      <c r="D208" s="24" t="n">
        <v>38211</v>
      </c>
      <c r="E208" s="24"/>
      <c r="F208" s="18"/>
      <c r="G208" s="28" t="n">
        <v>38211</v>
      </c>
      <c r="H208" s="15"/>
      <c r="I208" s="15"/>
      <c r="J208" s="13" t="s">
        <v>359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91.5" hidden="false" customHeight="true" outlineLevel="0" collapsed="false">
      <c r="A209" s="12" t="n">
        <v>194</v>
      </c>
      <c r="B209" s="30" t="s">
        <v>362</v>
      </c>
      <c r="C209" s="12" t="n">
        <v>3</v>
      </c>
      <c r="D209" s="24" t="n">
        <v>38279</v>
      </c>
      <c r="E209" s="24"/>
      <c r="F209" s="18"/>
      <c r="G209" s="28" t="n">
        <v>38279</v>
      </c>
      <c r="H209" s="15"/>
      <c r="I209" s="15"/>
      <c r="J209" s="13" t="s">
        <v>363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78.7" hidden="false" customHeight="true" outlineLevel="0" collapsed="false">
      <c r="A210" s="12" t="n">
        <v>195</v>
      </c>
      <c r="B210" s="30" t="s">
        <v>364</v>
      </c>
      <c r="C210" s="12" t="n">
        <v>1</v>
      </c>
      <c r="D210" s="24" t="n">
        <v>38279</v>
      </c>
      <c r="E210" s="24"/>
      <c r="F210" s="18"/>
      <c r="G210" s="28" t="n">
        <v>38279</v>
      </c>
      <c r="H210" s="15"/>
      <c r="I210" s="15"/>
      <c r="J210" s="13" t="s">
        <v>363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81.85" hidden="false" customHeight="true" outlineLevel="0" collapsed="false">
      <c r="A211" s="12" t="n">
        <v>196</v>
      </c>
      <c r="B211" s="30" t="s">
        <v>365</v>
      </c>
      <c r="C211" s="12" t="n">
        <v>2</v>
      </c>
      <c r="D211" s="24" t="n">
        <v>38314</v>
      </c>
      <c r="E211" s="24"/>
      <c r="F211" s="18"/>
      <c r="G211" s="28" t="n">
        <v>38314</v>
      </c>
      <c r="H211" s="15"/>
      <c r="I211" s="15"/>
      <c r="J211" s="13" t="s">
        <v>366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80.2" hidden="false" customHeight="true" outlineLevel="0" collapsed="false">
      <c r="A212" s="12" t="n">
        <v>197</v>
      </c>
      <c r="B212" s="30" t="s">
        <v>367</v>
      </c>
      <c r="C212" s="12" t="n">
        <v>3</v>
      </c>
      <c r="D212" s="24" t="n">
        <v>38314</v>
      </c>
      <c r="E212" s="24"/>
      <c r="F212" s="18"/>
      <c r="G212" s="28" t="n">
        <v>38314</v>
      </c>
      <c r="H212" s="15"/>
      <c r="I212" s="15"/>
      <c r="J212" s="13" t="s">
        <v>366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82.6" hidden="false" customHeight="true" outlineLevel="0" collapsed="false">
      <c r="A213" s="12" t="n">
        <v>198</v>
      </c>
      <c r="B213" s="30" t="s">
        <v>368</v>
      </c>
      <c r="C213" s="12" t="n">
        <v>7</v>
      </c>
      <c r="D213" s="24" t="n">
        <v>38314</v>
      </c>
      <c r="E213" s="24"/>
      <c r="F213" s="18"/>
      <c r="G213" s="28" t="n">
        <v>38314</v>
      </c>
      <c r="H213" s="15" t="n">
        <f aca="false">C213</f>
        <v>7</v>
      </c>
      <c r="I213" s="15"/>
      <c r="J213" s="13" t="s">
        <v>366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79.45" hidden="false" customHeight="true" outlineLevel="0" collapsed="false">
      <c r="A214" s="12" t="n">
        <v>199</v>
      </c>
      <c r="B214" s="23" t="s">
        <v>369</v>
      </c>
      <c r="C214" s="12" t="n">
        <v>5</v>
      </c>
      <c r="D214" s="24" t="n">
        <v>38344</v>
      </c>
      <c r="E214" s="24"/>
      <c r="F214" s="18"/>
      <c r="G214" s="28" t="n">
        <v>38344</v>
      </c>
      <c r="H214" s="15"/>
      <c r="I214" s="15"/>
      <c r="J214" s="13" t="s">
        <v>370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4.8" hidden="false" customHeight="true" outlineLevel="0" collapsed="false">
      <c r="A215" s="12" t="n">
        <v>200</v>
      </c>
      <c r="B215" s="23" t="s">
        <v>371</v>
      </c>
      <c r="C215" s="12" t="n">
        <v>5</v>
      </c>
      <c r="D215" s="24" t="n">
        <v>38344</v>
      </c>
      <c r="E215" s="24"/>
      <c r="F215" s="18"/>
      <c r="G215" s="28" t="n">
        <v>38344</v>
      </c>
      <c r="H215" s="15"/>
      <c r="I215" s="15"/>
      <c r="J215" s="13" t="s">
        <v>370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2.6" hidden="false" customHeight="true" outlineLevel="0" collapsed="false">
      <c r="A216" s="12" t="n">
        <v>201</v>
      </c>
      <c r="B216" s="23" t="s">
        <v>372</v>
      </c>
      <c r="C216" s="12" t="n">
        <v>9</v>
      </c>
      <c r="D216" s="24" t="n">
        <v>38344</v>
      </c>
      <c r="E216" s="24"/>
      <c r="F216" s="18"/>
      <c r="G216" s="28" t="n">
        <v>38344</v>
      </c>
      <c r="H216" s="15"/>
      <c r="I216" s="15"/>
      <c r="J216" s="13" t="s">
        <v>370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87.8" hidden="false" customHeight="true" outlineLevel="0" collapsed="false">
      <c r="A217" s="12" t="n">
        <v>202</v>
      </c>
      <c r="B217" s="23" t="s">
        <v>373</v>
      </c>
      <c r="C217" s="12" t="n">
        <v>3</v>
      </c>
      <c r="D217" s="24" t="n">
        <v>38344</v>
      </c>
      <c r="E217" s="24"/>
      <c r="F217" s="18"/>
      <c r="G217" s="28" t="n">
        <v>38344</v>
      </c>
      <c r="H217" s="15"/>
      <c r="I217" s="15"/>
      <c r="J217" s="13" t="s">
        <v>370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90" hidden="false" customHeight="true" outlineLevel="0" collapsed="false">
      <c r="A218" s="12" t="n">
        <v>203</v>
      </c>
      <c r="B218" s="23" t="s">
        <v>374</v>
      </c>
      <c r="C218" s="12" t="n">
        <v>1</v>
      </c>
      <c r="D218" s="24" t="n">
        <v>38344</v>
      </c>
      <c r="E218" s="24"/>
      <c r="F218" s="18"/>
      <c r="G218" s="28" t="n">
        <v>38344</v>
      </c>
      <c r="H218" s="15"/>
      <c r="I218" s="15"/>
      <c r="J218" s="13" t="s">
        <v>370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91.5" hidden="false" customHeight="true" outlineLevel="0" collapsed="false">
      <c r="A219" s="12" t="n">
        <v>204</v>
      </c>
      <c r="B219" s="32" t="s">
        <v>375</v>
      </c>
      <c r="C219" s="18" t="n">
        <v>1</v>
      </c>
      <c r="D219" s="26" t="n">
        <v>38386</v>
      </c>
      <c r="E219" s="24"/>
      <c r="F219" s="18"/>
      <c r="G219" s="28" t="n">
        <v>38386</v>
      </c>
      <c r="H219" s="15"/>
      <c r="I219" s="15"/>
      <c r="J219" s="13" t="s">
        <v>376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1.1" hidden="false" customHeight="true" outlineLevel="0" collapsed="false">
      <c r="A220" s="12" t="n">
        <v>205</v>
      </c>
      <c r="B220" s="32" t="s">
        <v>377</v>
      </c>
      <c r="C220" s="18" t="n">
        <v>4</v>
      </c>
      <c r="D220" s="26" t="n">
        <v>38386</v>
      </c>
      <c r="E220" s="24"/>
      <c r="F220" s="18"/>
      <c r="G220" s="28" t="n">
        <v>38386</v>
      </c>
      <c r="H220" s="15"/>
      <c r="I220" s="15"/>
      <c r="J220" s="13" t="s">
        <v>376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88.55" hidden="false" customHeight="true" outlineLevel="0" collapsed="false">
      <c r="A221" s="12" t="n">
        <v>206</v>
      </c>
      <c r="B221" s="32" t="s">
        <v>378</v>
      </c>
      <c r="C221" s="18" t="n">
        <v>4</v>
      </c>
      <c r="D221" s="26" t="n">
        <v>38386</v>
      </c>
      <c r="E221" s="24"/>
      <c r="F221" s="18"/>
      <c r="G221" s="28" t="n">
        <v>38386</v>
      </c>
      <c r="H221" s="15"/>
      <c r="I221" s="15"/>
      <c r="J221" s="13" t="s">
        <v>376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85.55" hidden="false" customHeight="true" outlineLevel="0" collapsed="false">
      <c r="A222" s="12" t="n">
        <v>207</v>
      </c>
      <c r="B222" s="32" t="s">
        <v>379</v>
      </c>
      <c r="C222" s="18" t="n">
        <v>2</v>
      </c>
      <c r="D222" s="26" t="n">
        <v>38386</v>
      </c>
      <c r="E222" s="24"/>
      <c r="F222" s="18"/>
      <c r="G222" s="28" t="n">
        <v>38386</v>
      </c>
      <c r="H222" s="15"/>
      <c r="I222" s="15"/>
      <c r="J222" s="13" t="s">
        <v>376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82.6" hidden="false" customHeight="true" outlineLevel="0" collapsed="false">
      <c r="A223" s="12" t="n">
        <v>208</v>
      </c>
      <c r="B223" s="32" t="s">
        <v>380</v>
      </c>
      <c r="C223" s="18" t="n">
        <v>4</v>
      </c>
      <c r="D223" s="26" t="n">
        <v>38404</v>
      </c>
      <c r="E223" s="24"/>
      <c r="F223" s="18"/>
      <c r="G223" s="28" t="n">
        <v>38404</v>
      </c>
      <c r="H223" s="15"/>
      <c r="I223" s="15"/>
      <c r="J223" s="13" t="s">
        <v>381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4.8" hidden="false" customHeight="true" outlineLevel="0" collapsed="false">
      <c r="A224" s="12" t="n">
        <v>209</v>
      </c>
      <c r="B224" s="32" t="s">
        <v>382</v>
      </c>
      <c r="C224" s="18" t="n">
        <v>4</v>
      </c>
      <c r="D224" s="26" t="n">
        <v>38404</v>
      </c>
      <c r="E224" s="24"/>
      <c r="F224" s="18"/>
      <c r="G224" s="28" t="n">
        <v>38404</v>
      </c>
      <c r="H224" s="15"/>
      <c r="I224" s="15"/>
      <c r="J224" s="13" t="s">
        <v>381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6.3" hidden="false" customHeight="true" outlineLevel="0" collapsed="false">
      <c r="A225" s="12" t="n">
        <v>210</v>
      </c>
      <c r="B225" s="32" t="s">
        <v>383</v>
      </c>
      <c r="C225" s="18" t="n">
        <v>2</v>
      </c>
      <c r="D225" s="26" t="n">
        <v>38404</v>
      </c>
      <c r="E225" s="24"/>
      <c r="F225" s="18"/>
      <c r="G225" s="28" t="n">
        <v>38404</v>
      </c>
      <c r="H225" s="15"/>
      <c r="I225" s="15"/>
      <c r="J225" s="13" t="s">
        <v>381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4.1" hidden="false" customHeight="true" outlineLevel="0" collapsed="false">
      <c r="A226" s="12" t="n">
        <v>211</v>
      </c>
      <c r="B226" s="32" t="s">
        <v>384</v>
      </c>
      <c r="C226" s="18" t="n">
        <v>1</v>
      </c>
      <c r="D226" s="26" t="n">
        <v>38404</v>
      </c>
      <c r="E226" s="24"/>
      <c r="F226" s="18"/>
      <c r="G226" s="28" t="n">
        <v>38404</v>
      </c>
      <c r="H226" s="15"/>
      <c r="I226" s="15"/>
      <c r="J226" s="13" t="s">
        <v>381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3.35" hidden="false" customHeight="true" outlineLevel="0" collapsed="false">
      <c r="A227" s="12" t="n">
        <v>212</v>
      </c>
      <c r="B227" s="34" t="s">
        <v>385</v>
      </c>
      <c r="C227" s="18" t="n">
        <v>5</v>
      </c>
      <c r="D227" s="35" t="n">
        <v>38989</v>
      </c>
      <c r="E227" s="24"/>
      <c r="F227" s="18"/>
      <c r="G227" s="28" t="n">
        <v>38989</v>
      </c>
      <c r="H227" s="15"/>
      <c r="I227" s="15"/>
      <c r="J227" s="13" t="s">
        <v>386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71.3" hidden="false" customHeight="true" outlineLevel="0" collapsed="false">
      <c r="A228" s="12" t="n">
        <v>213</v>
      </c>
      <c r="B228" s="34" t="s">
        <v>387</v>
      </c>
      <c r="C228" s="18" t="n">
        <v>4</v>
      </c>
      <c r="D228" s="35" t="n">
        <v>38989</v>
      </c>
      <c r="E228" s="24"/>
      <c r="F228" s="18"/>
      <c r="G228" s="28" t="n">
        <v>38989</v>
      </c>
      <c r="H228" s="15"/>
      <c r="I228" s="15"/>
      <c r="J228" s="13" t="s">
        <v>386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68.3" hidden="false" customHeight="true" outlineLevel="0" collapsed="false">
      <c r="A229" s="12" t="n">
        <v>214</v>
      </c>
      <c r="B229" s="34" t="s">
        <v>388</v>
      </c>
      <c r="C229" s="18" t="n">
        <v>2</v>
      </c>
      <c r="D229" s="35" t="n">
        <v>38989</v>
      </c>
      <c r="E229" s="24"/>
      <c r="F229" s="18"/>
      <c r="G229" s="28" t="n">
        <v>38989</v>
      </c>
      <c r="H229" s="15"/>
      <c r="I229" s="15"/>
      <c r="J229" s="13" t="s">
        <v>386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75.75" hidden="false" customHeight="true" outlineLevel="0" collapsed="false">
      <c r="A230" s="12" t="n">
        <v>215</v>
      </c>
      <c r="B230" s="34" t="s">
        <v>389</v>
      </c>
      <c r="C230" s="18" t="n">
        <v>4</v>
      </c>
      <c r="D230" s="35" t="n">
        <v>38989</v>
      </c>
      <c r="E230" s="24"/>
      <c r="F230" s="18"/>
      <c r="G230" s="28" t="n">
        <v>38989</v>
      </c>
      <c r="H230" s="15"/>
      <c r="I230" s="15"/>
      <c r="J230" s="13" t="s">
        <v>386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77.95" hidden="false" customHeight="true" outlineLevel="0" collapsed="false">
      <c r="A231" s="12" t="n">
        <v>216</v>
      </c>
      <c r="B231" s="34" t="s">
        <v>390</v>
      </c>
      <c r="C231" s="18" t="n">
        <v>2</v>
      </c>
      <c r="D231" s="35" t="n">
        <v>39022</v>
      </c>
      <c r="E231" s="24"/>
      <c r="F231" s="18"/>
      <c r="G231" s="28" t="n">
        <v>39022</v>
      </c>
      <c r="H231" s="15"/>
      <c r="I231" s="15"/>
      <c r="J231" s="13" t="s">
        <v>391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69.05" hidden="false" customHeight="true" outlineLevel="0" collapsed="false">
      <c r="A232" s="12" t="n">
        <v>217</v>
      </c>
      <c r="B232" s="34" t="s">
        <v>392</v>
      </c>
      <c r="C232" s="18" t="n">
        <v>2</v>
      </c>
      <c r="D232" s="35" t="n">
        <v>39022</v>
      </c>
      <c r="E232" s="24"/>
      <c r="F232" s="18"/>
      <c r="G232" s="28" t="n">
        <v>39022</v>
      </c>
      <c r="H232" s="15"/>
      <c r="I232" s="15"/>
      <c r="J232" s="13" t="s">
        <v>391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77.2" hidden="false" customHeight="true" outlineLevel="0" collapsed="false">
      <c r="A233" s="12" t="n">
        <v>218</v>
      </c>
      <c r="B233" s="30" t="s">
        <v>393</v>
      </c>
      <c r="C233" s="12" t="n">
        <v>6</v>
      </c>
      <c r="D233" s="24" t="n">
        <v>39401</v>
      </c>
      <c r="E233" s="24"/>
      <c r="F233" s="18"/>
      <c r="G233" s="28" t="n">
        <v>39401</v>
      </c>
      <c r="H233" s="15"/>
      <c r="I233" s="15"/>
      <c r="J233" s="13" t="s">
        <v>394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70.55" hidden="false" customHeight="true" outlineLevel="0" collapsed="false">
      <c r="A234" s="12" t="n">
        <v>219</v>
      </c>
      <c r="B234" s="30" t="s">
        <v>395</v>
      </c>
      <c r="C234" s="12" t="n">
        <v>1</v>
      </c>
      <c r="D234" s="24" t="n">
        <v>39476</v>
      </c>
      <c r="E234" s="12"/>
      <c r="F234" s="18"/>
      <c r="G234" s="28" t="n">
        <v>39476</v>
      </c>
      <c r="H234" s="15"/>
      <c r="I234" s="15"/>
      <c r="J234" s="13" t="s">
        <v>396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69.05" hidden="false" customHeight="true" outlineLevel="0" collapsed="false">
      <c r="A235" s="12" t="n">
        <v>220</v>
      </c>
      <c r="B235" s="30" t="s">
        <v>397</v>
      </c>
      <c r="C235" s="12" t="n">
        <v>4</v>
      </c>
      <c r="D235" s="24" t="n">
        <v>39507</v>
      </c>
      <c r="E235" s="12"/>
      <c r="F235" s="18"/>
      <c r="G235" s="28" t="n">
        <v>39507</v>
      </c>
      <c r="H235" s="15"/>
      <c r="I235" s="15"/>
      <c r="J235" s="13" t="s">
        <v>398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68.3" hidden="false" customHeight="true" outlineLevel="0" collapsed="false">
      <c r="A236" s="12" t="n">
        <v>221</v>
      </c>
      <c r="B236" s="30" t="s">
        <v>399</v>
      </c>
      <c r="C236" s="12" t="n">
        <v>3</v>
      </c>
      <c r="D236" s="24" t="n">
        <v>39688</v>
      </c>
      <c r="E236" s="26" t="n">
        <v>39652</v>
      </c>
      <c r="F236" s="12" t="s">
        <v>400</v>
      </c>
      <c r="G236" s="24" t="n">
        <v>39688</v>
      </c>
      <c r="H236" s="15"/>
      <c r="I236" s="15"/>
      <c r="J236" s="12" t="s">
        <v>401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67.55" hidden="false" customHeight="true" outlineLevel="0" collapsed="false">
      <c r="A237" s="12" t="n">
        <v>222</v>
      </c>
      <c r="B237" s="30" t="s">
        <v>402</v>
      </c>
      <c r="C237" s="12" t="n">
        <v>3</v>
      </c>
      <c r="D237" s="24" t="n">
        <v>39688</v>
      </c>
      <c r="E237" s="26" t="n">
        <v>39652</v>
      </c>
      <c r="F237" s="12" t="s">
        <v>400</v>
      </c>
      <c r="G237" s="24" t="n">
        <v>39688</v>
      </c>
      <c r="H237" s="15"/>
      <c r="I237" s="15"/>
      <c r="J237" s="12" t="s">
        <v>401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66.8" hidden="false" customHeight="true" outlineLevel="0" collapsed="false">
      <c r="A238" s="12" t="n">
        <v>223</v>
      </c>
      <c r="B238" s="30" t="s">
        <v>403</v>
      </c>
      <c r="C238" s="12" t="n">
        <v>4</v>
      </c>
      <c r="D238" s="24" t="n">
        <v>39688</v>
      </c>
      <c r="E238" s="26" t="n">
        <v>39652</v>
      </c>
      <c r="F238" s="12" t="s">
        <v>400</v>
      </c>
      <c r="G238" s="24" t="n">
        <v>39688</v>
      </c>
      <c r="H238" s="15"/>
      <c r="I238" s="15"/>
      <c r="J238" s="12" t="s">
        <v>401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73.5" hidden="false" customHeight="true" outlineLevel="0" collapsed="false">
      <c r="A239" s="12" t="n">
        <v>224</v>
      </c>
      <c r="B239" s="30" t="s">
        <v>404</v>
      </c>
      <c r="C239" s="12" t="n">
        <v>2</v>
      </c>
      <c r="D239" s="24" t="n">
        <v>39721</v>
      </c>
      <c r="E239" s="26" t="n">
        <v>39689</v>
      </c>
      <c r="F239" s="12" t="s">
        <v>405</v>
      </c>
      <c r="G239" s="24" t="n">
        <v>39721</v>
      </c>
      <c r="H239" s="15"/>
      <c r="I239" s="15"/>
      <c r="J239" s="12" t="s">
        <v>406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69.05" hidden="false" customHeight="true" outlineLevel="0" collapsed="false">
      <c r="A240" s="12" t="n">
        <v>225</v>
      </c>
      <c r="B240" s="30" t="s">
        <v>407</v>
      </c>
      <c r="C240" s="12" t="n">
        <v>6</v>
      </c>
      <c r="D240" s="24" t="n">
        <v>39721</v>
      </c>
      <c r="E240" s="26" t="n">
        <v>39689</v>
      </c>
      <c r="F240" s="12" t="s">
        <v>405</v>
      </c>
      <c r="G240" s="24" t="n">
        <v>39721</v>
      </c>
      <c r="H240" s="15"/>
      <c r="I240" s="15"/>
      <c r="J240" s="12" t="s">
        <v>406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69.05" hidden="false" customHeight="true" outlineLevel="0" collapsed="false">
      <c r="A241" s="12" t="n">
        <v>226</v>
      </c>
      <c r="B241" s="30" t="s">
        <v>408</v>
      </c>
      <c r="C241" s="12" t="n">
        <v>4</v>
      </c>
      <c r="D241" s="24" t="n">
        <v>39721</v>
      </c>
      <c r="E241" s="26" t="n">
        <v>39689</v>
      </c>
      <c r="F241" s="12" t="s">
        <v>405</v>
      </c>
      <c r="G241" s="24" t="n">
        <v>39721</v>
      </c>
      <c r="H241" s="15"/>
      <c r="I241" s="15"/>
      <c r="J241" s="12" t="s">
        <v>406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65.35" hidden="false" customHeight="true" outlineLevel="0" collapsed="false">
      <c r="A242" s="12" t="n">
        <v>227</v>
      </c>
      <c r="B242" s="30" t="s">
        <v>409</v>
      </c>
      <c r="C242" s="12" t="n">
        <v>4</v>
      </c>
      <c r="D242" s="24" t="n">
        <v>39780</v>
      </c>
      <c r="E242" s="26" t="n">
        <v>39721</v>
      </c>
      <c r="F242" s="12" t="s">
        <v>410</v>
      </c>
      <c r="G242" s="24" t="n">
        <v>39780</v>
      </c>
      <c r="H242" s="15"/>
      <c r="I242" s="15"/>
      <c r="J242" s="12" t="s">
        <v>411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64.6" hidden="false" customHeight="true" outlineLevel="0" collapsed="false">
      <c r="A243" s="12" t="n">
        <v>228</v>
      </c>
      <c r="B243" s="30" t="s">
        <v>412</v>
      </c>
      <c r="C243" s="12" t="n">
        <v>3</v>
      </c>
      <c r="D243" s="24" t="n">
        <v>39780</v>
      </c>
      <c r="E243" s="26" t="n">
        <v>39721</v>
      </c>
      <c r="F243" s="12" t="s">
        <v>410</v>
      </c>
      <c r="G243" s="24" t="n">
        <v>39780</v>
      </c>
      <c r="H243" s="15"/>
      <c r="I243" s="15"/>
      <c r="J243" s="12" t="s">
        <v>411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65.35" hidden="false" customHeight="true" outlineLevel="0" collapsed="false">
      <c r="A244" s="12" t="n">
        <v>229</v>
      </c>
      <c r="B244" s="30" t="s">
        <v>413</v>
      </c>
      <c r="C244" s="12" t="n">
        <v>6</v>
      </c>
      <c r="D244" s="24" t="n">
        <v>39780</v>
      </c>
      <c r="E244" s="26" t="n">
        <v>39721</v>
      </c>
      <c r="F244" s="12" t="s">
        <v>410</v>
      </c>
      <c r="G244" s="24" t="n">
        <v>39780</v>
      </c>
      <c r="H244" s="15"/>
      <c r="I244" s="15"/>
      <c r="J244" s="12" t="s">
        <v>411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66.1" hidden="false" customHeight="true" outlineLevel="0" collapsed="false">
      <c r="A245" s="12" t="n">
        <v>230</v>
      </c>
      <c r="B245" s="30" t="s">
        <v>414</v>
      </c>
      <c r="C245" s="12" t="n">
        <v>1</v>
      </c>
      <c r="D245" s="24" t="n">
        <v>39780</v>
      </c>
      <c r="E245" s="26" t="n">
        <v>39721</v>
      </c>
      <c r="F245" s="12" t="s">
        <v>410</v>
      </c>
      <c r="G245" s="24" t="n">
        <v>39780</v>
      </c>
      <c r="H245" s="15"/>
      <c r="I245" s="15"/>
      <c r="J245" s="12" t="s">
        <v>411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71.3" hidden="false" customHeight="true" outlineLevel="0" collapsed="false">
      <c r="A246" s="12" t="n">
        <v>231</v>
      </c>
      <c r="B246" s="30" t="s">
        <v>415</v>
      </c>
      <c r="C246" s="12" t="n">
        <v>3</v>
      </c>
      <c r="D246" s="24" t="n">
        <v>39780</v>
      </c>
      <c r="E246" s="26" t="n">
        <v>39721</v>
      </c>
      <c r="F246" s="12" t="s">
        <v>410</v>
      </c>
      <c r="G246" s="24" t="n">
        <v>39780</v>
      </c>
      <c r="H246" s="15"/>
      <c r="I246" s="15"/>
      <c r="J246" s="12" t="s">
        <v>411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67.55" hidden="false" customHeight="true" outlineLevel="0" collapsed="false">
      <c r="A247" s="12" t="n">
        <v>232</v>
      </c>
      <c r="B247" s="30" t="s">
        <v>416</v>
      </c>
      <c r="C247" s="12" t="n">
        <v>3</v>
      </c>
      <c r="D247" s="24" t="n">
        <v>39812</v>
      </c>
      <c r="E247" s="12" t="s">
        <v>417</v>
      </c>
      <c r="F247" s="12" t="s">
        <v>418</v>
      </c>
      <c r="G247" s="24" t="n">
        <v>39812</v>
      </c>
      <c r="H247" s="15"/>
      <c r="I247" s="15"/>
      <c r="J247" s="12" t="s">
        <v>419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67.55" hidden="false" customHeight="true" outlineLevel="0" collapsed="false">
      <c r="A248" s="12" t="n">
        <v>233</v>
      </c>
      <c r="B248" s="30" t="s">
        <v>420</v>
      </c>
      <c r="C248" s="12" t="n">
        <v>6</v>
      </c>
      <c r="D248" s="24" t="n">
        <v>39812</v>
      </c>
      <c r="E248" s="24" t="n">
        <v>39780</v>
      </c>
      <c r="F248" s="12" t="s">
        <v>411</v>
      </c>
      <c r="G248" s="24" t="n">
        <v>39812</v>
      </c>
      <c r="H248" s="15"/>
      <c r="I248" s="15"/>
      <c r="J248" s="12" t="s">
        <v>421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63.1" hidden="false" customHeight="true" outlineLevel="0" collapsed="false">
      <c r="A249" s="12" t="n">
        <v>234</v>
      </c>
      <c r="B249" s="30" t="s">
        <v>422</v>
      </c>
      <c r="C249" s="12" t="n">
        <v>4</v>
      </c>
      <c r="D249" s="24" t="n">
        <v>39861</v>
      </c>
      <c r="E249" s="24" t="n">
        <v>39812</v>
      </c>
      <c r="F249" s="12" t="s">
        <v>421</v>
      </c>
      <c r="G249" s="24" t="n">
        <v>39861</v>
      </c>
      <c r="H249" s="15"/>
      <c r="I249" s="15"/>
      <c r="J249" s="12" t="s">
        <v>423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66.1" hidden="false" customHeight="true" outlineLevel="0" collapsed="false">
      <c r="A250" s="12" t="n">
        <v>235</v>
      </c>
      <c r="B250" s="30" t="s">
        <v>424</v>
      </c>
      <c r="C250" s="12" t="n">
        <v>7</v>
      </c>
      <c r="D250" s="24" t="n">
        <v>39861</v>
      </c>
      <c r="E250" s="24" t="n">
        <v>39812</v>
      </c>
      <c r="F250" s="12" t="s">
        <v>419</v>
      </c>
      <c r="G250" s="24" t="n">
        <v>39861</v>
      </c>
      <c r="H250" s="15"/>
      <c r="I250" s="15"/>
      <c r="J250" s="12" t="s">
        <v>425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71.3" hidden="false" customHeight="true" outlineLevel="0" collapsed="false">
      <c r="A251" s="12" t="n">
        <v>236</v>
      </c>
      <c r="B251" s="30" t="s">
        <v>426</v>
      </c>
      <c r="C251" s="12" t="n">
        <v>4</v>
      </c>
      <c r="D251" s="24" t="n">
        <v>39861</v>
      </c>
      <c r="E251" s="24" t="n">
        <v>39812</v>
      </c>
      <c r="F251" s="12" t="s">
        <v>421</v>
      </c>
      <c r="G251" s="24" t="n">
        <v>39861</v>
      </c>
      <c r="H251" s="15"/>
      <c r="I251" s="15"/>
      <c r="J251" s="12" t="s">
        <v>423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70.55" hidden="false" customHeight="true" outlineLevel="0" collapsed="false">
      <c r="A252" s="12" t="n">
        <v>237</v>
      </c>
      <c r="B252" s="30" t="s">
        <v>427</v>
      </c>
      <c r="C252" s="12" t="n">
        <v>6</v>
      </c>
      <c r="D252" s="24" t="n">
        <v>39861</v>
      </c>
      <c r="E252" s="24" t="n">
        <v>39812</v>
      </c>
      <c r="F252" s="12" t="s">
        <v>421</v>
      </c>
      <c r="G252" s="24" t="n">
        <v>39861</v>
      </c>
      <c r="H252" s="15"/>
      <c r="I252" s="15"/>
      <c r="J252" s="12" t="s">
        <v>423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69.05" hidden="false" customHeight="true" outlineLevel="0" collapsed="false">
      <c r="A253" s="12" t="n">
        <v>238</v>
      </c>
      <c r="B253" s="30" t="s">
        <v>428</v>
      </c>
      <c r="C253" s="12" t="n">
        <v>6</v>
      </c>
      <c r="D253" s="24" t="n">
        <v>39933</v>
      </c>
      <c r="E253" s="24" t="n">
        <v>39895</v>
      </c>
      <c r="F253" s="12" t="s">
        <v>429</v>
      </c>
      <c r="G253" s="24" t="n">
        <v>39933</v>
      </c>
      <c r="H253" s="15"/>
      <c r="I253" s="15"/>
      <c r="J253" s="12" t="s">
        <v>430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71.3" hidden="false" customHeight="true" outlineLevel="0" collapsed="false">
      <c r="A254" s="12" t="n">
        <v>239</v>
      </c>
      <c r="B254" s="30" t="s">
        <v>431</v>
      </c>
      <c r="C254" s="12" t="n">
        <v>8</v>
      </c>
      <c r="D254" s="24" t="n">
        <v>39933</v>
      </c>
      <c r="E254" s="24" t="n">
        <v>39895</v>
      </c>
      <c r="F254" s="12" t="s">
        <v>429</v>
      </c>
      <c r="G254" s="24" t="n">
        <v>39933</v>
      </c>
      <c r="H254" s="15"/>
      <c r="I254" s="15"/>
      <c r="J254" s="12" t="s">
        <v>430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69.8" hidden="false" customHeight="true" outlineLevel="0" collapsed="false">
      <c r="A255" s="12" t="n">
        <v>240</v>
      </c>
      <c r="B255" s="30" t="s">
        <v>432</v>
      </c>
      <c r="C255" s="12" t="n">
        <v>3</v>
      </c>
      <c r="D255" s="24" t="n">
        <v>39933</v>
      </c>
      <c r="E255" s="24" t="n">
        <v>39689</v>
      </c>
      <c r="F255" s="12" t="s">
        <v>433</v>
      </c>
      <c r="G255" s="24" t="n">
        <v>39933</v>
      </c>
      <c r="H255" s="15"/>
      <c r="I255" s="15"/>
      <c r="J255" s="12" t="s">
        <v>430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66.8" hidden="false" customHeight="true" outlineLevel="0" collapsed="false">
      <c r="A256" s="12" t="n">
        <v>241</v>
      </c>
      <c r="B256" s="30" t="s">
        <v>434</v>
      </c>
      <c r="C256" s="12" t="n">
        <v>4</v>
      </c>
      <c r="D256" s="24" t="n">
        <v>39960</v>
      </c>
      <c r="E256" s="24" t="n">
        <v>39933</v>
      </c>
      <c r="F256" s="12" t="s">
        <v>430</v>
      </c>
      <c r="G256" s="24" t="n">
        <v>39960</v>
      </c>
      <c r="H256" s="15"/>
      <c r="I256" s="15"/>
      <c r="J256" s="12" t="s">
        <v>435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65.35" hidden="false" customHeight="true" outlineLevel="0" collapsed="false">
      <c r="A257" s="12" t="n">
        <v>242</v>
      </c>
      <c r="B257" s="30" t="s">
        <v>436</v>
      </c>
      <c r="C257" s="12" t="n">
        <v>6</v>
      </c>
      <c r="D257" s="24" t="n">
        <v>39960</v>
      </c>
      <c r="E257" s="24" t="n">
        <v>39933</v>
      </c>
      <c r="F257" s="12" t="s">
        <v>430</v>
      </c>
      <c r="G257" s="24" t="n">
        <v>39960</v>
      </c>
      <c r="H257" s="15"/>
      <c r="I257" s="15"/>
      <c r="J257" s="12" t="s">
        <v>435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68.3" hidden="false" customHeight="true" outlineLevel="0" collapsed="false">
      <c r="A258" s="12" t="n">
        <v>243</v>
      </c>
      <c r="B258" s="30" t="s">
        <v>437</v>
      </c>
      <c r="C258" s="12" t="n">
        <v>3</v>
      </c>
      <c r="D258" s="24" t="n">
        <v>40023</v>
      </c>
      <c r="E258" s="24" t="n">
        <v>39993</v>
      </c>
      <c r="F258" s="12" t="s">
        <v>438</v>
      </c>
      <c r="G258" s="24" t="n">
        <v>40023</v>
      </c>
      <c r="H258" s="15"/>
      <c r="I258" s="15"/>
      <c r="J258" s="12" t="s">
        <v>439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69.8" hidden="false" customHeight="true" outlineLevel="0" collapsed="false">
      <c r="A259" s="12" t="n">
        <v>244</v>
      </c>
      <c r="B259" s="30" t="s">
        <v>440</v>
      </c>
      <c r="C259" s="12" t="n">
        <v>5</v>
      </c>
      <c r="D259" s="24" t="n">
        <v>40051</v>
      </c>
      <c r="E259" s="24" t="n">
        <v>40023</v>
      </c>
      <c r="F259" s="12" t="s">
        <v>439</v>
      </c>
      <c r="G259" s="24" t="n">
        <v>40051</v>
      </c>
      <c r="H259" s="15"/>
      <c r="I259" s="15"/>
      <c r="J259" s="12" t="s">
        <v>441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87.05" hidden="false" customHeight="true" outlineLevel="0" collapsed="false">
      <c r="A260" s="12" t="n">
        <v>245</v>
      </c>
      <c r="B260" s="30" t="s">
        <v>442</v>
      </c>
      <c r="C260" s="12" t="n">
        <v>3</v>
      </c>
      <c r="D260" s="24" t="n">
        <v>40144</v>
      </c>
      <c r="E260" s="24" t="n">
        <v>40053</v>
      </c>
      <c r="F260" s="12" t="s">
        <v>443</v>
      </c>
      <c r="G260" s="24" t="n">
        <v>40144</v>
      </c>
      <c r="H260" s="15"/>
      <c r="I260" s="15"/>
      <c r="J260" s="12" t="s">
        <v>444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66.8" hidden="false" customHeight="true" outlineLevel="0" collapsed="false">
      <c r="A261" s="12" t="n">
        <v>246</v>
      </c>
      <c r="B261" s="30" t="s">
        <v>445</v>
      </c>
      <c r="C261" s="12" t="n">
        <v>6</v>
      </c>
      <c r="D261" s="24" t="n">
        <v>40172</v>
      </c>
      <c r="E261" s="24" t="n">
        <v>40086</v>
      </c>
      <c r="F261" s="12" t="s">
        <v>446</v>
      </c>
      <c r="G261" s="24" t="n">
        <v>40172</v>
      </c>
      <c r="H261" s="15"/>
      <c r="I261" s="15"/>
      <c r="J261" s="12" t="s">
        <v>447</v>
      </c>
      <c r="K261" s="25"/>
      <c r="L261" s="18"/>
      <c r="M261" s="18" t="s">
        <v>1</v>
      </c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66.8" hidden="false" customHeight="true" outlineLevel="0" collapsed="false">
      <c r="A262" s="12" t="n">
        <v>247</v>
      </c>
      <c r="B262" s="34" t="s">
        <v>448</v>
      </c>
      <c r="C262" s="12" t="n">
        <v>6</v>
      </c>
      <c r="D262" s="24" t="n">
        <v>40205</v>
      </c>
      <c r="E262" s="24" t="n">
        <v>40086</v>
      </c>
      <c r="F262" s="12" t="s">
        <v>446</v>
      </c>
      <c r="G262" s="24" t="n">
        <v>40205</v>
      </c>
      <c r="H262" s="15"/>
      <c r="I262" s="15"/>
      <c r="J262" s="12" t="s">
        <v>449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66.1" hidden="false" customHeight="true" outlineLevel="0" collapsed="false">
      <c r="A263" s="12" t="n">
        <v>248</v>
      </c>
      <c r="B263" s="34" t="s">
        <v>450</v>
      </c>
      <c r="C263" s="12" t="n">
        <v>4</v>
      </c>
      <c r="D263" s="36" t="n">
        <v>40205</v>
      </c>
      <c r="E263" s="24" t="n">
        <v>40115</v>
      </c>
      <c r="F263" s="12" t="s">
        <v>451</v>
      </c>
      <c r="G263" s="36" t="n">
        <v>40205</v>
      </c>
      <c r="H263" s="15"/>
      <c r="I263" s="15"/>
      <c r="J263" s="12" t="s">
        <v>449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73.5" hidden="false" customHeight="true" outlineLevel="0" collapsed="false">
      <c r="A264" s="12" t="n">
        <v>249</v>
      </c>
      <c r="B264" s="34" t="s">
        <v>452</v>
      </c>
      <c r="C264" s="18" t="n">
        <v>4</v>
      </c>
      <c r="D264" s="26" t="n">
        <v>40205</v>
      </c>
      <c r="E264" s="24" t="n">
        <v>40144</v>
      </c>
      <c r="F264" s="12" t="s">
        <v>444</v>
      </c>
      <c r="G264" s="26" t="n">
        <v>40205</v>
      </c>
      <c r="H264" s="15"/>
      <c r="I264" s="15"/>
      <c r="J264" s="12" t="s">
        <v>449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73.5" hidden="false" customHeight="true" outlineLevel="0" collapsed="false">
      <c r="A265" s="12" t="n">
        <v>250</v>
      </c>
      <c r="B265" s="34" t="s">
        <v>453</v>
      </c>
      <c r="C265" s="18" t="n">
        <v>5</v>
      </c>
      <c r="D265" s="26" t="n">
        <v>40253</v>
      </c>
      <c r="E265" s="24" t="n">
        <v>40144</v>
      </c>
      <c r="F265" s="12" t="s">
        <v>444</v>
      </c>
      <c r="G265" s="26" t="n">
        <v>40253</v>
      </c>
      <c r="H265" s="15"/>
      <c r="I265" s="15"/>
      <c r="J265" s="12" t="s">
        <v>454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64.6" hidden="false" customHeight="true" outlineLevel="0" collapsed="false">
      <c r="A266" s="12" t="n">
        <v>251</v>
      </c>
      <c r="B266" s="30" t="s">
        <v>455</v>
      </c>
      <c r="C266" s="18" t="n">
        <v>3</v>
      </c>
      <c r="D266" s="26" t="n">
        <v>40304</v>
      </c>
      <c r="E266" s="12" t="s">
        <v>456</v>
      </c>
      <c r="F266" s="12" t="s">
        <v>454</v>
      </c>
      <c r="G266" s="26" t="n">
        <v>40304</v>
      </c>
      <c r="H266" s="15"/>
      <c r="I266" s="15"/>
      <c r="J266" s="12" t="s">
        <v>457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59.95" hidden="false" customHeight="true" outlineLevel="0" collapsed="false">
      <c r="A267" s="12" t="n">
        <v>252</v>
      </c>
      <c r="B267" s="30" t="s">
        <v>458</v>
      </c>
      <c r="C267" s="18" t="n">
        <v>7</v>
      </c>
      <c r="D267" s="26" t="n">
        <v>40380</v>
      </c>
      <c r="E267" s="26" t="n">
        <v>40298</v>
      </c>
      <c r="F267" s="12" t="s">
        <v>459</v>
      </c>
      <c r="G267" s="26" t="n">
        <v>40380</v>
      </c>
      <c r="H267" s="15"/>
      <c r="I267" s="15"/>
      <c r="J267" s="12" t="s">
        <v>460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54.75" hidden="false" customHeight="true" outlineLevel="0" collapsed="false">
      <c r="A268" s="12" t="n">
        <v>253</v>
      </c>
      <c r="B268" s="30" t="s">
        <v>461</v>
      </c>
      <c r="C268" s="18" t="n">
        <v>2</v>
      </c>
      <c r="D268" s="26" t="n">
        <v>40380</v>
      </c>
      <c r="E268" s="26" t="n">
        <v>40298</v>
      </c>
      <c r="F268" s="12" t="s">
        <v>459</v>
      </c>
      <c r="G268" s="26" t="n">
        <v>40380</v>
      </c>
      <c r="H268" s="15"/>
      <c r="I268" s="15"/>
      <c r="J268" s="12" t="s">
        <v>460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62.2" hidden="false" customHeight="true" outlineLevel="0" collapsed="false">
      <c r="A269" s="12" t="n">
        <v>254</v>
      </c>
      <c r="B269" s="30" t="s">
        <v>462</v>
      </c>
      <c r="C269" s="18" t="n">
        <v>1</v>
      </c>
      <c r="D269" s="26" t="n">
        <v>40380</v>
      </c>
      <c r="E269" s="26" t="n">
        <v>40380</v>
      </c>
      <c r="F269" s="12" t="s">
        <v>460</v>
      </c>
      <c r="G269" s="26" t="n">
        <v>40380</v>
      </c>
      <c r="H269" s="15"/>
      <c r="I269" s="15"/>
      <c r="J269" s="12" t="s">
        <v>460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54.75" hidden="false" customHeight="true" outlineLevel="0" collapsed="false">
      <c r="A270" s="12" t="n">
        <v>255</v>
      </c>
      <c r="B270" s="30" t="s">
        <v>463</v>
      </c>
      <c r="C270" s="18" t="n">
        <v>1</v>
      </c>
      <c r="D270" s="26" t="n">
        <v>40380</v>
      </c>
      <c r="E270" s="26" t="n">
        <v>40380</v>
      </c>
      <c r="F270" s="12" t="s">
        <v>460</v>
      </c>
      <c r="G270" s="26" t="n">
        <v>40380</v>
      </c>
      <c r="H270" s="15"/>
      <c r="I270" s="15"/>
      <c r="J270" s="12" t="s">
        <v>460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65.35" hidden="false" customHeight="true" outlineLevel="0" collapsed="false">
      <c r="A271" s="12" t="n">
        <v>256</v>
      </c>
      <c r="B271" s="30" t="s">
        <v>464</v>
      </c>
      <c r="C271" s="18" t="n">
        <v>6</v>
      </c>
      <c r="D271" s="26" t="n">
        <v>40420</v>
      </c>
      <c r="E271" s="26" t="n">
        <v>40253</v>
      </c>
      <c r="F271" s="12" t="s">
        <v>454</v>
      </c>
      <c r="G271" s="26" t="n">
        <v>40420</v>
      </c>
      <c r="H271" s="15"/>
      <c r="I271" s="15"/>
      <c r="J271" s="12" t="s">
        <v>465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60.7" hidden="false" customHeight="true" outlineLevel="0" collapsed="false">
      <c r="A272" s="12" t="n">
        <v>257</v>
      </c>
      <c r="B272" s="30" t="s">
        <v>466</v>
      </c>
      <c r="C272" s="18" t="n">
        <v>5</v>
      </c>
      <c r="D272" s="26" t="n">
        <v>40420</v>
      </c>
      <c r="E272" s="26" t="n">
        <v>40304</v>
      </c>
      <c r="F272" s="12" t="s">
        <v>457</v>
      </c>
      <c r="G272" s="26" t="n">
        <v>40420</v>
      </c>
      <c r="H272" s="15"/>
      <c r="I272" s="15"/>
      <c r="J272" s="12" t="s">
        <v>465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59.2" hidden="false" customHeight="true" outlineLevel="0" collapsed="false">
      <c r="A273" s="12" t="n">
        <v>258</v>
      </c>
      <c r="B273" s="30" t="s">
        <v>467</v>
      </c>
      <c r="C273" s="18" t="n">
        <v>4</v>
      </c>
      <c r="D273" s="26" t="n">
        <v>40420</v>
      </c>
      <c r="E273" s="26" t="n">
        <v>40380</v>
      </c>
      <c r="F273" s="12" t="s">
        <v>460</v>
      </c>
      <c r="G273" s="26" t="n">
        <v>40420</v>
      </c>
      <c r="H273" s="15"/>
      <c r="I273" s="15"/>
      <c r="J273" s="12" t="s">
        <v>465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64.6" hidden="false" customHeight="true" outlineLevel="0" collapsed="false">
      <c r="A274" s="12" t="n">
        <v>259</v>
      </c>
      <c r="B274" s="30" t="s">
        <v>468</v>
      </c>
      <c r="C274" s="18" t="n">
        <v>7</v>
      </c>
      <c r="D274" s="26" t="n">
        <v>40420</v>
      </c>
      <c r="E274" s="26" t="n">
        <v>40380</v>
      </c>
      <c r="F274" s="12" t="s">
        <v>460</v>
      </c>
      <c r="G274" s="26" t="n">
        <v>40420</v>
      </c>
      <c r="H274" s="15"/>
      <c r="I274" s="15"/>
      <c r="J274" s="12" t="s">
        <v>465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57.75" hidden="false" customHeight="true" outlineLevel="0" collapsed="false">
      <c r="A275" s="12" t="n">
        <v>260</v>
      </c>
      <c r="B275" s="30" t="s">
        <v>469</v>
      </c>
      <c r="C275" s="18" t="n">
        <v>5</v>
      </c>
      <c r="D275" s="26" t="n">
        <v>40456</v>
      </c>
      <c r="E275" s="26" t="n">
        <v>40380</v>
      </c>
      <c r="F275" s="12" t="s">
        <v>460</v>
      </c>
      <c r="G275" s="26" t="n">
        <v>40456</v>
      </c>
      <c r="H275" s="15"/>
      <c r="I275" s="15"/>
      <c r="J275" s="12" t="s">
        <v>470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54.75" hidden="false" customHeight="true" outlineLevel="0" collapsed="false">
      <c r="A276" s="12" t="n">
        <v>261</v>
      </c>
      <c r="B276" s="30" t="s">
        <v>471</v>
      </c>
      <c r="C276" s="18" t="n">
        <v>1</v>
      </c>
      <c r="D276" s="26" t="n">
        <v>40456</v>
      </c>
      <c r="E276" s="26" t="n">
        <v>40456</v>
      </c>
      <c r="F276" s="12" t="s">
        <v>470</v>
      </c>
      <c r="G276" s="26" t="n">
        <v>40456</v>
      </c>
      <c r="H276" s="15"/>
      <c r="I276" s="15"/>
      <c r="J276" s="12" t="s">
        <v>470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54.75" hidden="false" customHeight="true" outlineLevel="0" collapsed="false">
      <c r="A277" s="12" t="n">
        <v>262</v>
      </c>
      <c r="B277" s="30" t="s">
        <v>472</v>
      </c>
      <c r="C277" s="18" t="n">
        <v>5</v>
      </c>
      <c r="D277" s="26" t="n">
        <v>40508</v>
      </c>
      <c r="E277" s="26" t="n">
        <v>40420</v>
      </c>
      <c r="F277" s="12" t="s">
        <v>465</v>
      </c>
      <c r="G277" s="26" t="n">
        <v>40508</v>
      </c>
      <c r="H277" s="15"/>
      <c r="I277" s="15"/>
      <c r="J277" s="12" t="s">
        <v>473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54" hidden="false" customHeight="true" outlineLevel="0" collapsed="false">
      <c r="A278" s="12" t="n">
        <v>263</v>
      </c>
      <c r="B278" s="30" t="s">
        <v>474</v>
      </c>
      <c r="C278" s="18" t="n">
        <v>1</v>
      </c>
      <c r="D278" s="26" t="n">
        <v>40508</v>
      </c>
      <c r="E278" s="26" t="n">
        <v>40508</v>
      </c>
      <c r="F278" s="12" t="s">
        <v>473</v>
      </c>
      <c r="G278" s="26" t="n">
        <v>40508</v>
      </c>
      <c r="H278" s="15"/>
      <c r="I278" s="15"/>
      <c r="J278" s="12" t="s">
        <v>473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60.7" hidden="false" customHeight="true" outlineLevel="0" collapsed="false">
      <c r="A279" s="12" t="n">
        <v>264</v>
      </c>
      <c r="B279" s="30" t="s">
        <v>475</v>
      </c>
      <c r="C279" s="18" t="n">
        <v>3</v>
      </c>
      <c r="D279" s="26" t="n">
        <v>40571</v>
      </c>
      <c r="E279" s="26" t="n">
        <v>40571</v>
      </c>
      <c r="F279" s="12" t="s">
        <v>476</v>
      </c>
      <c r="G279" s="26" t="n">
        <v>40571</v>
      </c>
      <c r="H279" s="15"/>
      <c r="I279" s="15"/>
      <c r="J279" s="12" t="s">
        <v>476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54" hidden="false" customHeight="true" outlineLevel="0" collapsed="false">
      <c r="A280" s="12" t="n">
        <v>265</v>
      </c>
      <c r="B280" s="30" t="s">
        <v>477</v>
      </c>
      <c r="C280" s="18" t="n">
        <v>2</v>
      </c>
      <c r="D280" s="26" t="n">
        <v>40571</v>
      </c>
      <c r="E280" s="26" t="n">
        <v>40571</v>
      </c>
      <c r="F280" s="12" t="s">
        <v>476</v>
      </c>
      <c r="G280" s="26" t="n">
        <v>40571</v>
      </c>
      <c r="H280" s="15"/>
      <c r="I280" s="15"/>
      <c r="J280" s="12" t="s">
        <v>476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55.5" hidden="false" customHeight="true" outlineLevel="0" collapsed="false">
      <c r="A281" s="12" t="n">
        <v>266</v>
      </c>
      <c r="B281" s="30" t="s">
        <v>478</v>
      </c>
      <c r="C281" s="18" t="n">
        <v>3</v>
      </c>
      <c r="D281" s="26" t="n">
        <v>40571</v>
      </c>
      <c r="E281" s="26" t="n">
        <v>40456</v>
      </c>
      <c r="F281" s="12" t="s">
        <v>470</v>
      </c>
      <c r="G281" s="26" t="n">
        <v>40571</v>
      </c>
      <c r="H281" s="15"/>
      <c r="I281" s="15"/>
      <c r="J281" s="12" t="s">
        <v>476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59.95" hidden="false" customHeight="true" outlineLevel="0" collapsed="false">
      <c r="A282" s="12" t="n">
        <v>267</v>
      </c>
      <c r="B282" s="30" t="s">
        <v>479</v>
      </c>
      <c r="C282" s="18" t="n">
        <v>6</v>
      </c>
      <c r="D282" s="26" t="n">
        <v>40571</v>
      </c>
      <c r="E282" s="26" t="n">
        <v>40205</v>
      </c>
      <c r="F282" s="12" t="s">
        <v>449</v>
      </c>
      <c r="G282" s="26" t="n">
        <v>40571</v>
      </c>
      <c r="H282" s="15"/>
      <c r="I282" s="15"/>
      <c r="J282" s="12" t="s">
        <v>476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131.95" hidden="false" customHeight="true" outlineLevel="0" collapsed="false">
      <c r="A283" s="12" t="n">
        <v>268</v>
      </c>
      <c r="B283" s="30" t="s">
        <v>480</v>
      </c>
      <c r="C283" s="18" t="n">
        <v>3</v>
      </c>
      <c r="D283" s="26" t="n">
        <v>40620</v>
      </c>
      <c r="E283" s="26" t="n">
        <v>40508</v>
      </c>
      <c r="F283" s="12" t="s">
        <v>473</v>
      </c>
      <c r="G283" s="26" t="n">
        <v>40620</v>
      </c>
      <c r="H283" s="15"/>
      <c r="I283" s="15"/>
      <c r="J283" s="12" t="s">
        <v>481</v>
      </c>
      <c r="K283" s="25" t="s">
        <v>1</v>
      </c>
      <c r="L283" s="12" t="s">
        <v>1</v>
      </c>
      <c r="M283" s="12" t="s">
        <v>1</v>
      </c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52.55" hidden="false" customHeight="true" outlineLevel="0" collapsed="false">
      <c r="A284" s="12" t="n">
        <v>269</v>
      </c>
      <c r="B284" s="30" t="s">
        <v>482</v>
      </c>
      <c r="C284" s="18" t="n">
        <v>8</v>
      </c>
      <c r="D284" s="26" t="n">
        <v>40680</v>
      </c>
      <c r="E284" s="26" t="n">
        <v>40620</v>
      </c>
      <c r="F284" s="12" t="s">
        <v>481</v>
      </c>
      <c r="G284" s="26" t="n">
        <v>40680</v>
      </c>
      <c r="H284" s="15"/>
      <c r="I284" s="15"/>
      <c r="J284" s="12" t="s">
        <v>483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55.5" hidden="false" customHeight="true" outlineLevel="0" collapsed="false">
      <c r="A285" s="12" t="n">
        <v>270</v>
      </c>
      <c r="B285" s="30" t="s">
        <v>484</v>
      </c>
      <c r="C285" s="18" t="n">
        <v>6</v>
      </c>
      <c r="D285" s="26" t="n">
        <v>40766</v>
      </c>
      <c r="E285" s="26" t="n">
        <v>40680</v>
      </c>
      <c r="F285" s="12" t="s">
        <v>483</v>
      </c>
      <c r="G285" s="26" t="n">
        <v>40766</v>
      </c>
      <c r="H285" s="15"/>
      <c r="I285" s="15"/>
      <c r="J285" s="12" t="s">
        <v>485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57" hidden="false" customHeight="true" outlineLevel="0" collapsed="false">
      <c r="A286" s="12" t="n">
        <v>271</v>
      </c>
      <c r="B286" s="30" t="s">
        <v>486</v>
      </c>
      <c r="C286" s="18" t="n">
        <v>3</v>
      </c>
      <c r="D286" s="26" t="n">
        <v>40816</v>
      </c>
      <c r="E286" s="26" t="n">
        <v>40680</v>
      </c>
      <c r="F286" s="12" t="s">
        <v>483</v>
      </c>
      <c r="G286" s="26" t="n">
        <v>40816</v>
      </c>
      <c r="H286" s="15"/>
      <c r="I286" s="15"/>
      <c r="J286" s="12" t="s">
        <v>487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66.8" hidden="false" customHeight="true" outlineLevel="0" collapsed="false">
      <c r="A287" s="12" t="n">
        <v>272</v>
      </c>
      <c r="B287" s="30" t="s">
        <v>488</v>
      </c>
      <c r="C287" s="18" t="n">
        <v>5</v>
      </c>
      <c r="D287" s="26" t="n">
        <v>40816</v>
      </c>
      <c r="E287" s="26" t="n">
        <v>40680</v>
      </c>
      <c r="F287" s="12" t="s">
        <v>483</v>
      </c>
      <c r="G287" s="26" t="n">
        <v>40816</v>
      </c>
      <c r="H287" s="15"/>
      <c r="I287" s="15"/>
      <c r="J287" s="12" t="s">
        <v>487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62.2" hidden="false" customHeight="true" outlineLevel="0" collapsed="false">
      <c r="A288" s="12" t="n">
        <v>273</v>
      </c>
      <c r="B288" s="30" t="s">
        <v>489</v>
      </c>
      <c r="C288" s="18" t="n">
        <v>1</v>
      </c>
      <c r="D288" s="26" t="n">
        <v>40948</v>
      </c>
      <c r="E288" s="26" t="n">
        <v>40891</v>
      </c>
      <c r="F288" s="12" t="s">
        <v>490</v>
      </c>
      <c r="G288" s="26" t="n">
        <v>40948</v>
      </c>
      <c r="H288" s="15"/>
      <c r="I288" s="15"/>
      <c r="J288" s="12" t="s">
        <v>491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65.35" hidden="false" customHeight="true" outlineLevel="0" collapsed="false">
      <c r="A289" s="12" t="n">
        <v>274</v>
      </c>
      <c r="B289" s="30" t="s">
        <v>492</v>
      </c>
      <c r="C289" s="18" t="n">
        <v>5</v>
      </c>
      <c r="D289" s="26" t="n">
        <v>40948</v>
      </c>
      <c r="E289" s="26" t="n">
        <v>40891</v>
      </c>
      <c r="F289" s="12" t="s">
        <v>490</v>
      </c>
      <c r="G289" s="26" t="n">
        <v>40948</v>
      </c>
      <c r="H289" s="15"/>
      <c r="I289" s="15"/>
      <c r="J289" s="12" t="s">
        <v>491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54.75" hidden="false" customHeight="true" outlineLevel="0" collapsed="false">
      <c r="A290" s="12" t="n">
        <v>275</v>
      </c>
      <c r="B290" s="30" t="s">
        <v>493</v>
      </c>
      <c r="C290" s="18" t="n">
        <v>3</v>
      </c>
      <c r="D290" s="26" t="n">
        <v>41011</v>
      </c>
      <c r="E290" s="26" t="n">
        <v>40647</v>
      </c>
      <c r="F290" s="12" t="s">
        <v>490</v>
      </c>
      <c r="G290" s="26" t="n">
        <v>41011</v>
      </c>
      <c r="H290" s="15"/>
      <c r="I290" s="15"/>
      <c r="J290" s="12" t="s">
        <v>494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61.45" hidden="false" customHeight="true" outlineLevel="0" collapsed="false">
      <c r="A291" s="12" t="n">
        <v>276</v>
      </c>
      <c r="B291" s="30" t="s">
        <v>495</v>
      </c>
      <c r="C291" s="18" t="n">
        <v>3</v>
      </c>
      <c r="D291" s="26" t="n">
        <v>41047</v>
      </c>
      <c r="E291" s="26" t="n">
        <v>40983</v>
      </c>
      <c r="F291" s="12" t="s">
        <v>496</v>
      </c>
      <c r="G291" s="26" t="n">
        <v>41047</v>
      </c>
      <c r="H291" s="15"/>
      <c r="I291" s="15"/>
      <c r="J291" s="12" t="s">
        <v>497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55.5" hidden="false" customHeight="true" outlineLevel="0" collapsed="false">
      <c r="A292" s="12" t="n">
        <v>277</v>
      </c>
      <c r="B292" s="30" t="s">
        <v>498</v>
      </c>
      <c r="C292" s="18" t="n">
        <v>5</v>
      </c>
      <c r="D292" s="26" t="n">
        <v>41047</v>
      </c>
      <c r="E292" s="26" t="n">
        <v>40841</v>
      </c>
      <c r="F292" s="12" t="s">
        <v>499</v>
      </c>
      <c r="G292" s="26" t="n">
        <v>41047</v>
      </c>
      <c r="H292" s="15"/>
      <c r="I292" s="15"/>
      <c r="J292" s="12" t="s">
        <v>497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51.8" hidden="false" customHeight="true" outlineLevel="0" collapsed="false">
      <c r="A293" s="12" t="n">
        <v>278</v>
      </c>
      <c r="B293" s="30" t="s">
        <v>500</v>
      </c>
      <c r="C293" s="18" t="n">
        <v>8</v>
      </c>
      <c r="D293" s="26" t="n">
        <v>41047</v>
      </c>
      <c r="E293" s="26" t="n">
        <v>40891</v>
      </c>
      <c r="F293" s="12" t="s">
        <v>490</v>
      </c>
      <c r="G293" s="26" t="n">
        <v>41047</v>
      </c>
      <c r="H293" s="15"/>
      <c r="I293" s="15"/>
      <c r="J293" s="12" t="s">
        <v>497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58.45" hidden="false" customHeight="true" outlineLevel="0" collapsed="false">
      <c r="A294" s="12" t="n">
        <v>279</v>
      </c>
      <c r="B294" s="30" t="s">
        <v>501</v>
      </c>
      <c r="C294" s="18" t="n">
        <v>4</v>
      </c>
      <c r="D294" s="26" t="n">
        <v>41047</v>
      </c>
      <c r="E294" s="26" t="n">
        <v>40983</v>
      </c>
      <c r="F294" s="12" t="s">
        <v>496</v>
      </c>
      <c r="G294" s="26" t="n">
        <v>41047</v>
      </c>
      <c r="H294" s="15"/>
      <c r="I294" s="15"/>
      <c r="J294" s="12" t="s">
        <v>497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54" hidden="false" customHeight="true" outlineLevel="0" collapsed="false">
      <c r="A295" s="12" t="n">
        <v>280</v>
      </c>
      <c r="B295" s="30" t="s">
        <v>502</v>
      </c>
      <c r="C295" s="18" t="n">
        <v>6</v>
      </c>
      <c r="D295" s="26" t="n">
        <v>41082</v>
      </c>
      <c r="E295" s="26" t="n">
        <v>41047</v>
      </c>
      <c r="F295" s="12" t="s">
        <v>497</v>
      </c>
      <c r="G295" s="26" t="n">
        <v>41082</v>
      </c>
      <c r="H295" s="15"/>
      <c r="I295" s="15"/>
      <c r="J295" s="12" t="s">
        <v>503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63.85" hidden="false" customHeight="true" outlineLevel="0" collapsed="false">
      <c r="A296" s="12" t="n">
        <v>281</v>
      </c>
      <c r="B296" s="30" t="s">
        <v>504</v>
      </c>
      <c r="C296" s="18" t="n">
        <v>2</v>
      </c>
      <c r="D296" s="26" t="n">
        <v>41166</v>
      </c>
      <c r="E296" s="26" t="n">
        <v>40983</v>
      </c>
      <c r="F296" s="12" t="s">
        <v>496</v>
      </c>
      <c r="G296" s="26" t="n">
        <v>41166</v>
      </c>
      <c r="H296" s="15"/>
      <c r="I296" s="15"/>
      <c r="J296" s="12" t="s">
        <v>505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57" hidden="false" customHeight="true" outlineLevel="0" collapsed="false">
      <c r="A297" s="12" t="n">
        <v>282</v>
      </c>
      <c r="B297" s="30" t="s">
        <v>506</v>
      </c>
      <c r="C297" s="18" t="n">
        <v>1</v>
      </c>
      <c r="D297" s="26" t="n">
        <v>41178</v>
      </c>
      <c r="E297" s="26" t="n">
        <v>41178</v>
      </c>
      <c r="F297" s="12" t="s">
        <v>507</v>
      </c>
      <c r="G297" s="26" t="n">
        <v>41178</v>
      </c>
      <c r="H297" s="15"/>
      <c r="I297" s="15"/>
      <c r="J297" s="12" t="s">
        <v>507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74.25" hidden="false" customHeight="true" outlineLevel="0" collapsed="false">
      <c r="A298" s="12" t="n">
        <v>283</v>
      </c>
      <c r="B298" s="30" t="s">
        <v>508</v>
      </c>
      <c r="C298" s="18" t="n">
        <v>1</v>
      </c>
      <c r="D298" s="26" t="n">
        <v>41178</v>
      </c>
      <c r="E298" s="26" t="n">
        <v>41178</v>
      </c>
      <c r="F298" s="12" t="s">
        <v>507</v>
      </c>
      <c r="G298" s="26" t="n">
        <v>41178</v>
      </c>
      <c r="H298" s="15"/>
      <c r="I298" s="15"/>
      <c r="J298" s="12" t="s">
        <v>507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60.7" hidden="false" customHeight="true" outlineLevel="0" collapsed="false">
      <c r="A299" s="12" t="n">
        <v>284</v>
      </c>
      <c r="B299" s="30" t="s">
        <v>509</v>
      </c>
      <c r="C299" s="18" t="n">
        <v>1</v>
      </c>
      <c r="D299" s="26" t="n">
        <v>41178</v>
      </c>
      <c r="E299" s="26" t="n">
        <v>41178</v>
      </c>
      <c r="F299" s="12" t="s">
        <v>507</v>
      </c>
      <c r="G299" s="26" t="n">
        <v>41178</v>
      </c>
      <c r="H299" s="15"/>
      <c r="I299" s="15"/>
      <c r="J299" s="12" t="s">
        <v>507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87.8" hidden="false" customHeight="true" outlineLevel="0" collapsed="false">
      <c r="A300" s="12" t="n">
        <v>285</v>
      </c>
      <c r="B300" s="30" t="s">
        <v>510</v>
      </c>
      <c r="C300" s="18" t="n">
        <v>2</v>
      </c>
      <c r="D300" s="26" t="n">
        <v>41178</v>
      </c>
      <c r="E300" s="26" t="n">
        <v>41178</v>
      </c>
      <c r="F300" s="12" t="s">
        <v>507</v>
      </c>
      <c r="G300" s="26" t="n">
        <v>41178</v>
      </c>
      <c r="H300" s="15"/>
      <c r="I300" s="15"/>
      <c r="J300" s="12" t="s">
        <v>507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66.1" hidden="false" customHeight="true" outlineLevel="0" collapsed="false">
      <c r="A301" s="12" t="n">
        <v>286</v>
      </c>
      <c r="B301" s="30" t="s">
        <v>511</v>
      </c>
      <c r="C301" s="18" t="n">
        <v>1</v>
      </c>
      <c r="D301" s="26" t="n">
        <v>41201</v>
      </c>
      <c r="E301" s="26" t="n">
        <v>41201</v>
      </c>
      <c r="F301" s="12" t="s">
        <v>512</v>
      </c>
      <c r="G301" s="26" t="n">
        <v>41201</v>
      </c>
      <c r="H301" s="15"/>
      <c r="I301" s="15"/>
      <c r="J301" s="12" t="s">
        <v>512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49.55" hidden="false" customHeight="true" outlineLevel="0" collapsed="false">
      <c r="A302" s="12" t="n">
        <v>287</v>
      </c>
      <c r="B302" s="30" t="s">
        <v>513</v>
      </c>
      <c r="C302" s="18" t="n">
        <v>1</v>
      </c>
      <c r="D302" s="26" t="n">
        <v>41208</v>
      </c>
      <c r="E302" s="26" t="n">
        <v>41208</v>
      </c>
      <c r="F302" s="12" t="s">
        <v>514</v>
      </c>
      <c r="G302" s="26" t="n">
        <v>41208</v>
      </c>
      <c r="H302" s="15"/>
      <c r="I302" s="15"/>
      <c r="J302" s="12" t="s">
        <v>514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56.25" hidden="false" customHeight="true" outlineLevel="0" collapsed="false">
      <c r="A303" s="12" t="n">
        <v>288</v>
      </c>
      <c r="B303" s="30" t="s">
        <v>515</v>
      </c>
      <c r="C303" s="18" t="n">
        <v>1</v>
      </c>
      <c r="D303" s="26" t="n">
        <v>41263</v>
      </c>
      <c r="E303" s="26" t="n">
        <v>41263</v>
      </c>
      <c r="F303" s="12" t="s">
        <v>516</v>
      </c>
      <c r="G303" s="26" t="n">
        <v>41263</v>
      </c>
      <c r="H303" s="15"/>
      <c r="I303" s="15"/>
      <c r="J303" s="12" t="s">
        <v>516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57.75" hidden="false" customHeight="true" outlineLevel="0" collapsed="false">
      <c r="A304" s="12" t="n">
        <v>289</v>
      </c>
      <c r="B304" s="30" t="s">
        <v>517</v>
      </c>
      <c r="C304" s="18" t="n">
        <v>1</v>
      </c>
      <c r="D304" s="26" t="n">
        <v>41263</v>
      </c>
      <c r="E304" s="26" t="n">
        <v>41263</v>
      </c>
      <c r="F304" s="12" t="s">
        <v>516</v>
      </c>
      <c r="G304" s="26" t="n">
        <v>41263</v>
      </c>
      <c r="H304" s="15"/>
      <c r="I304" s="15"/>
      <c r="J304" s="12" t="s">
        <v>516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77.95" hidden="false" customHeight="true" outlineLevel="0" collapsed="false">
      <c r="A305" s="12" t="n">
        <v>290</v>
      </c>
      <c r="B305" s="30" t="s">
        <v>518</v>
      </c>
      <c r="C305" s="18" t="n">
        <v>3</v>
      </c>
      <c r="D305" s="26" t="n">
        <v>41332</v>
      </c>
      <c r="E305" s="26" t="n">
        <v>41166</v>
      </c>
      <c r="F305" s="12" t="s">
        <v>505</v>
      </c>
      <c r="G305" s="26" t="n">
        <v>41332</v>
      </c>
      <c r="H305" s="15"/>
      <c r="I305" s="15"/>
      <c r="J305" s="12" t="s">
        <v>519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55.5" hidden="false" customHeight="true" outlineLevel="0" collapsed="false">
      <c r="A306" s="12" t="n">
        <v>291</v>
      </c>
      <c r="B306" s="30" t="s">
        <v>520</v>
      </c>
      <c r="C306" s="18" t="n">
        <v>5</v>
      </c>
      <c r="D306" s="26" t="n">
        <v>41332</v>
      </c>
      <c r="E306" s="26" t="n">
        <v>41178</v>
      </c>
      <c r="F306" s="12" t="s">
        <v>507</v>
      </c>
      <c r="G306" s="26" t="n">
        <v>41332</v>
      </c>
      <c r="H306" s="15"/>
      <c r="I306" s="15"/>
      <c r="J306" s="12" t="s">
        <v>519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55.5" hidden="false" customHeight="true" outlineLevel="0" collapsed="false">
      <c r="A307" s="12" t="n">
        <v>292</v>
      </c>
      <c r="B307" s="30" t="s">
        <v>521</v>
      </c>
      <c r="C307" s="18" t="n">
        <v>1</v>
      </c>
      <c r="D307" s="26" t="n">
        <v>41361</v>
      </c>
      <c r="E307" s="26" t="n">
        <v>41361</v>
      </c>
      <c r="F307" s="12" t="s">
        <v>522</v>
      </c>
      <c r="G307" s="26" t="n">
        <v>41361</v>
      </c>
      <c r="H307" s="15"/>
      <c r="I307" s="15"/>
      <c r="J307" s="12" t="s">
        <v>522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58.45" hidden="false" customHeight="true" outlineLevel="0" collapsed="false">
      <c r="A308" s="12" t="n">
        <v>293</v>
      </c>
      <c r="B308" s="30" t="s">
        <v>523</v>
      </c>
      <c r="C308" s="18" t="n">
        <v>5</v>
      </c>
      <c r="D308" s="26" t="n">
        <v>41361</v>
      </c>
      <c r="E308" s="26" t="n">
        <v>41166</v>
      </c>
      <c r="F308" s="12" t="s">
        <v>505</v>
      </c>
      <c r="G308" s="26" t="n">
        <v>41361</v>
      </c>
      <c r="H308" s="15"/>
      <c r="I308" s="15"/>
      <c r="J308" s="12" t="s">
        <v>522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63.1" hidden="false" customHeight="true" outlineLevel="0" collapsed="false">
      <c r="A309" s="12" t="n">
        <v>294</v>
      </c>
      <c r="B309" s="30" t="s">
        <v>524</v>
      </c>
      <c r="C309" s="18" t="n">
        <v>7</v>
      </c>
      <c r="D309" s="26" t="n">
        <v>41389</v>
      </c>
      <c r="E309" s="26" t="n">
        <v>41332</v>
      </c>
      <c r="F309" s="12" t="s">
        <v>519</v>
      </c>
      <c r="G309" s="26" t="n">
        <v>41389</v>
      </c>
      <c r="H309" s="15"/>
      <c r="I309" s="15"/>
      <c r="J309" s="12" t="s">
        <v>525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57" hidden="false" customHeight="true" outlineLevel="0" collapsed="false">
      <c r="A310" s="12" t="n">
        <v>295</v>
      </c>
      <c r="B310" s="30" t="s">
        <v>526</v>
      </c>
      <c r="C310" s="18" t="n">
        <v>4</v>
      </c>
      <c r="D310" s="26" t="n">
        <v>41389</v>
      </c>
      <c r="E310" s="26" t="n">
        <v>41166</v>
      </c>
      <c r="F310" s="12" t="s">
        <v>505</v>
      </c>
      <c r="G310" s="26" t="n">
        <v>41389</v>
      </c>
      <c r="H310" s="15"/>
      <c r="I310" s="15"/>
      <c r="J310" s="12" t="s">
        <v>525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59.2" hidden="false" customHeight="true" outlineLevel="0" collapsed="false">
      <c r="A311" s="12" t="n">
        <v>296</v>
      </c>
      <c r="B311" s="30" t="s">
        <v>527</v>
      </c>
      <c r="C311" s="18" t="n">
        <v>2</v>
      </c>
      <c r="D311" s="26" t="n">
        <v>41445</v>
      </c>
      <c r="E311" s="26" t="n">
        <v>41445</v>
      </c>
      <c r="F311" s="12" t="s">
        <v>528</v>
      </c>
      <c r="G311" s="26" t="n">
        <v>41445</v>
      </c>
      <c r="H311" s="15"/>
      <c r="I311" s="15"/>
      <c r="J311" s="12" t="s">
        <v>528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69.05" hidden="false" customHeight="true" outlineLevel="0" collapsed="false">
      <c r="A312" s="12" t="n">
        <v>297</v>
      </c>
      <c r="B312" s="30" t="s">
        <v>529</v>
      </c>
      <c r="C312" s="18" t="n">
        <v>1</v>
      </c>
      <c r="D312" s="26" t="n">
        <v>41445</v>
      </c>
      <c r="E312" s="26" t="n">
        <v>41445</v>
      </c>
      <c r="F312" s="12" t="s">
        <v>528</v>
      </c>
      <c r="G312" s="26" t="n">
        <v>41445</v>
      </c>
      <c r="H312" s="15"/>
      <c r="I312" s="15"/>
      <c r="J312" s="12" t="s">
        <v>528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64.6" hidden="false" customHeight="true" outlineLevel="0" collapsed="false">
      <c r="A313" s="12" t="n">
        <v>298</v>
      </c>
      <c r="B313" s="30" t="s">
        <v>530</v>
      </c>
      <c r="C313" s="18" t="n">
        <v>1</v>
      </c>
      <c r="D313" s="26" t="n">
        <v>41445</v>
      </c>
      <c r="E313" s="26" t="n">
        <v>41445</v>
      </c>
      <c r="F313" s="12" t="s">
        <v>528</v>
      </c>
      <c r="G313" s="26" t="n">
        <v>41445</v>
      </c>
      <c r="H313" s="15"/>
      <c r="I313" s="15"/>
      <c r="J313" s="12" t="s">
        <v>528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53.3" hidden="false" customHeight="true" outlineLevel="0" collapsed="false">
      <c r="A314" s="12" t="n">
        <v>299</v>
      </c>
      <c r="B314" s="30" t="s">
        <v>531</v>
      </c>
      <c r="C314" s="18" t="n">
        <v>1</v>
      </c>
      <c r="D314" s="26" t="n">
        <v>41494</v>
      </c>
      <c r="E314" s="26" t="n">
        <v>41494</v>
      </c>
      <c r="F314" s="12" t="s">
        <v>532</v>
      </c>
      <c r="G314" s="26" t="n">
        <v>41494</v>
      </c>
      <c r="H314" s="15"/>
      <c r="I314" s="15"/>
      <c r="J314" s="12" t="s">
        <v>532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77.95" hidden="false" customHeight="true" outlineLevel="0" collapsed="false">
      <c r="A315" s="12" t="n">
        <v>300</v>
      </c>
      <c r="B315" s="30" t="s">
        <v>533</v>
      </c>
      <c r="C315" s="18" t="n">
        <v>1</v>
      </c>
      <c r="D315" s="26" t="n">
        <v>41543</v>
      </c>
      <c r="E315" s="26" t="n">
        <v>41445</v>
      </c>
      <c r="F315" s="12" t="s">
        <v>528</v>
      </c>
      <c r="G315" s="26" t="n">
        <v>41543</v>
      </c>
      <c r="H315" s="15"/>
      <c r="I315" s="15"/>
      <c r="J315" s="12" t="s">
        <v>534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38" customFormat="true" ht="55.5" hidden="false" customHeight="true" outlineLevel="0" collapsed="false">
      <c r="A316" s="12" t="n">
        <v>301</v>
      </c>
      <c r="B316" s="30" t="s">
        <v>535</v>
      </c>
      <c r="C316" s="18" t="n">
        <v>3</v>
      </c>
      <c r="D316" s="26" t="n">
        <v>41561</v>
      </c>
      <c r="E316" s="26" t="n">
        <v>41494</v>
      </c>
      <c r="F316" s="12" t="s">
        <v>532</v>
      </c>
      <c r="G316" s="26" t="n">
        <v>41561</v>
      </c>
      <c r="H316" s="37"/>
      <c r="I316" s="37"/>
      <c r="J316" s="12" t="s">
        <v>536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38" customFormat="true" ht="59.2" hidden="false" customHeight="true" outlineLevel="0" collapsed="false">
      <c r="A317" s="12" t="n">
        <v>302</v>
      </c>
      <c r="B317" s="30" t="s">
        <v>537</v>
      </c>
      <c r="C317" s="18" t="n">
        <v>1</v>
      </c>
      <c r="D317" s="26" t="n">
        <v>41571</v>
      </c>
      <c r="E317" s="26" t="n">
        <v>41556</v>
      </c>
      <c r="F317" s="12" t="s">
        <v>538</v>
      </c>
      <c r="G317" s="26" t="n">
        <v>41571</v>
      </c>
      <c r="H317" s="37"/>
      <c r="I317" s="37"/>
      <c r="J317" s="12" t="s">
        <v>539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57" hidden="false" customHeight="true" outlineLevel="0" collapsed="false">
      <c r="A318" s="12" t="n">
        <v>303</v>
      </c>
      <c r="B318" s="30" t="s">
        <v>540</v>
      </c>
      <c r="C318" s="18" t="n">
        <v>1</v>
      </c>
      <c r="D318" s="26" t="n">
        <v>41656</v>
      </c>
      <c r="E318" s="26" t="n">
        <v>41263</v>
      </c>
      <c r="F318" s="12" t="s">
        <v>516</v>
      </c>
      <c r="G318" s="26" t="n">
        <v>41656</v>
      </c>
      <c r="H318" s="15"/>
      <c r="I318" s="15"/>
      <c r="J318" s="12" t="s">
        <v>541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57.75" hidden="false" customHeight="true" outlineLevel="0" collapsed="false">
      <c r="A319" s="12" t="n">
        <v>304</v>
      </c>
      <c r="B319" s="30" t="s">
        <v>542</v>
      </c>
      <c r="C319" s="18" t="n">
        <v>1</v>
      </c>
      <c r="D319" s="26" t="n">
        <v>41827</v>
      </c>
      <c r="E319" s="26" t="n">
        <v>41771</v>
      </c>
      <c r="F319" s="12" t="s">
        <v>543</v>
      </c>
      <c r="G319" s="26" t="n">
        <v>41827</v>
      </c>
      <c r="H319" s="15"/>
      <c r="I319" s="15"/>
      <c r="J319" s="12" t="s">
        <v>544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56.25" hidden="false" customHeight="true" outlineLevel="0" collapsed="false">
      <c r="A320" s="12" t="n">
        <v>305</v>
      </c>
      <c r="B320" s="30" t="s">
        <v>545</v>
      </c>
      <c r="C320" s="18" t="n">
        <v>5</v>
      </c>
      <c r="D320" s="26" t="n">
        <v>41858</v>
      </c>
      <c r="E320" s="26" t="n">
        <v>41771</v>
      </c>
      <c r="F320" s="12" t="s">
        <v>543</v>
      </c>
      <c r="G320" s="26" t="n">
        <v>41858</v>
      </c>
      <c r="H320" s="15"/>
      <c r="I320" s="15"/>
      <c r="J320" s="12" t="s">
        <v>546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61.45" hidden="false" customHeight="true" outlineLevel="0" collapsed="false">
      <c r="A321" s="12" t="n">
        <v>306</v>
      </c>
      <c r="B321" s="30" t="s">
        <v>547</v>
      </c>
      <c r="C321" s="18" t="n">
        <v>5</v>
      </c>
      <c r="D321" s="26" t="n">
        <v>42047</v>
      </c>
      <c r="E321" s="26" t="n">
        <v>41928</v>
      </c>
      <c r="F321" s="12" t="s">
        <v>548</v>
      </c>
      <c r="G321" s="26" t="n">
        <v>42047</v>
      </c>
      <c r="H321" s="15"/>
      <c r="I321" s="15"/>
      <c r="J321" s="12" t="s">
        <v>549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61.45" hidden="false" customHeight="true" outlineLevel="0" collapsed="false">
      <c r="A322" s="12" t="n">
        <v>307</v>
      </c>
      <c r="B322" s="30" t="s">
        <v>550</v>
      </c>
      <c r="C322" s="18" t="n">
        <v>4</v>
      </c>
      <c r="D322" s="26" t="n">
        <v>42132</v>
      </c>
      <c r="E322" s="26" t="n">
        <v>42047</v>
      </c>
      <c r="F322" s="12" t="s">
        <v>549</v>
      </c>
      <c r="G322" s="26" t="n">
        <v>42132</v>
      </c>
      <c r="H322" s="15"/>
      <c r="I322" s="15"/>
      <c r="J322" s="12" t="s">
        <v>551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54" hidden="false" customHeight="true" outlineLevel="0" collapsed="false">
      <c r="A323" s="12" t="n">
        <v>308</v>
      </c>
      <c r="B323" s="30" t="s">
        <v>552</v>
      </c>
      <c r="C323" s="18" t="n">
        <v>4</v>
      </c>
      <c r="D323" s="26" t="n">
        <v>42152</v>
      </c>
      <c r="E323" s="26" t="n">
        <v>42090</v>
      </c>
      <c r="F323" s="12" t="s">
        <v>553</v>
      </c>
      <c r="G323" s="26" t="n">
        <v>42152</v>
      </c>
      <c r="H323" s="15"/>
      <c r="I323" s="15"/>
      <c r="J323" s="12" t="s">
        <v>554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63.1" hidden="false" customHeight="true" outlineLevel="0" collapsed="false">
      <c r="A324" s="12" t="n">
        <v>309</v>
      </c>
      <c r="B324" s="30" t="s">
        <v>555</v>
      </c>
      <c r="C324" s="18" t="n">
        <v>4</v>
      </c>
      <c r="D324" s="26" t="n">
        <v>42152</v>
      </c>
      <c r="E324" s="26" t="n">
        <v>42090</v>
      </c>
      <c r="F324" s="12" t="s">
        <v>556</v>
      </c>
      <c r="G324" s="26" t="n">
        <v>42152</v>
      </c>
      <c r="H324" s="15"/>
      <c r="I324" s="15"/>
      <c r="J324" s="12" t="s">
        <v>554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59.95" hidden="false" customHeight="true" outlineLevel="0" collapsed="false">
      <c r="A325" s="12" t="n">
        <v>310</v>
      </c>
      <c r="B325" s="30" t="s">
        <v>557</v>
      </c>
      <c r="C325" s="18" t="n">
        <v>6</v>
      </c>
      <c r="D325" s="26" t="n">
        <v>42152</v>
      </c>
      <c r="E325" s="26" t="n">
        <v>42090</v>
      </c>
      <c r="F325" s="12" t="s">
        <v>556</v>
      </c>
      <c r="G325" s="26" t="n">
        <v>42152</v>
      </c>
      <c r="H325" s="15"/>
      <c r="I325" s="15"/>
      <c r="J325" s="12" t="s">
        <v>554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0.7" hidden="false" customHeight="true" outlineLevel="0" collapsed="false">
      <c r="A326" s="12" t="n">
        <v>311</v>
      </c>
      <c r="B326" s="30" t="s">
        <v>558</v>
      </c>
      <c r="C326" s="18" t="n">
        <v>7</v>
      </c>
      <c r="D326" s="26" t="n">
        <v>42181</v>
      </c>
      <c r="E326" s="26" t="n">
        <v>42090</v>
      </c>
      <c r="F326" s="12" t="s">
        <v>556</v>
      </c>
      <c r="G326" s="26" t="n">
        <v>42181</v>
      </c>
      <c r="H326" s="15"/>
      <c r="I326" s="15"/>
      <c r="J326" s="12" t="s">
        <v>559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55.5" hidden="false" customHeight="true" outlineLevel="0" collapsed="false">
      <c r="A327" s="12" t="n">
        <v>312</v>
      </c>
      <c r="B327" s="30" t="s">
        <v>560</v>
      </c>
      <c r="C327" s="18" t="n">
        <v>3</v>
      </c>
      <c r="D327" s="26" t="n">
        <v>42214</v>
      </c>
      <c r="E327" s="26" t="n">
        <v>42090</v>
      </c>
      <c r="F327" s="12" t="s">
        <v>556</v>
      </c>
      <c r="G327" s="26" t="n">
        <v>42214</v>
      </c>
      <c r="H327" s="15"/>
      <c r="I327" s="15"/>
      <c r="J327" s="12" t="s">
        <v>561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56.25" hidden="false" customHeight="true" outlineLevel="0" collapsed="false">
      <c r="A328" s="12" t="n">
        <v>313</v>
      </c>
      <c r="B328" s="30" t="s">
        <v>562</v>
      </c>
      <c r="C328" s="18" t="n">
        <v>4</v>
      </c>
      <c r="D328" s="26" t="n">
        <v>42230</v>
      </c>
      <c r="E328" s="26" t="n">
        <v>42152</v>
      </c>
      <c r="F328" s="12" t="s">
        <v>554</v>
      </c>
      <c r="G328" s="26" t="n">
        <v>42230</v>
      </c>
      <c r="H328" s="15"/>
      <c r="I328" s="15"/>
      <c r="J328" s="12" t="s">
        <v>563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57" hidden="false" customHeight="true" outlineLevel="0" collapsed="false">
      <c r="A329" s="12" t="n">
        <v>314</v>
      </c>
      <c r="B329" s="30" t="s">
        <v>564</v>
      </c>
      <c r="C329" s="18" t="n">
        <v>3</v>
      </c>
      <c r="D329" s="26" t="n">
        <v>42289</v>
      </c>
      <c r="E329" s="26" t="n">
        <v>42230</v>
      </c>
      <c r="F329" s="12" t="s">
        <v>563</v>
      </c>
      <c r="G329" s="26" t="n">
        <v>42289</v>
      </c>
      <c r="H329" s="15"/>
      <c r="I329" s="15"/>
      <c r="J329" s="12" t="s">
        <v>565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54" hidden="false" customHeight="true" outlineLevel="0" collapsed="false">
      <c r="A330" s="12" t="n">
        <v>315</v>
      </c>
      <c r="B330" s="30" t="s">
        <v>566</v>
      </c>
      <c r="C330" s="18" t="n">
        <v>4</v>
      </c>
      <c r="D330" s="26" t="n">
        <v>42314</v>
      </c>
      <c r="E330" s="26" t="n">
        <v>42230</v>
      </c>
      <c r="F330" s="12" t="s">
        <v>563</v>
      </c>
      <c r="G330" s="26" t="n">
        <v>42314</v>
      </c>
      <c r="H330" s="15"/>
      <c r="I330" s="15"/>
      <c r="J330" s="12" t="s">
        <v>567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59.2" hidden="false" customHeight="true" outlineLevel="0" collapsed="false">
      <c r="A331" s="12" t="n">
        <v>316</v>
      </c>
      <c r="B331" s="30" t="s">
        <v>568</v>
      </c>
      <c r="C331" s="18" t="n">
        <v>3</v>
      </c>
      <c r="D331" s="26" t="n">
        <v>42361</v>
      </c>
      <c r="E331" s="26" t="n">
        <v>42346</v>
      </c>
      <c r="F331" s="12" t="s">
        <v>569</v>
      </c>
      <c r="G331" s="26" t="n">
        <v>42361</v>
      </c>
      <c r="H331" s="15"/>
      <c r="I331" s="15"/>
      <c r="J331" s="12" t="s">
        <v>570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54" hidden="false" customHeight="true" outlineLevel="0" collapsed="false">
      <c r="A332" s="12" t="n">
        <v>317</v>
      </c>
      <c r="B332" s="30" t="s">
        <v>571</v>
      </c>
      <c r="C332" s="18" t="n">
        <v>1</v>
      </c>
      <c r="D332" s="26" t="n">
        <v>42401</v>
      </c>
      <c r="E332" s="26" t="n">
        <v>42289</v>
      </c>
      <c r="F332" s="12" t="s">
        <v>565</v>
      </c>
      <c r="G332" s="26" t="n">
        <v>42401</v>
      </c>
      <c r="H332" s="15"/>
      <c r="I332" s="15"/>
      <c r="J332" s="12" t="s">
        <v>572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55.5" hidden="false" customHeight="true" outlineLevel="0" collapsed="false">
      <c r="A333" s="12" t="n">
        <v>318</v>
      </c>
      <c r="B333" s="30" t="s">
        <v>573</v>
      </c>
      <c r="C333" s="18" t="n">
        <v>5</v>
      </c>
      <c r="D333" s="26" t="n">
        <v>42401</v>
      </c>
      <c r="E333" s="26" t="n">
        <v>42230</v>
      </c>
      <c r="F333" s="12" t="s">
        <v>563</v>
      </c>
      <c r="G333" s="26" t="n">
        <v>42401</v>
      </c>
      <c r="H333" s="15"/>
      <c r="I333" s="15"/>
      <c r="J333" s="12" t="s">
        <v>572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57.75" hidden="false" customHeight="true" outlineLevel="0" collapsed="false">
      <c r="A334" s="12" t="n">
        <v>319</v>
      </c>
      <c r="B334" s="30" t="s">
        <v>574</v>
      </c>
      <c r="C334" s="18" t="n">
        <v>3</v>
      </c>
      <c r="D334" s="26" t="n">
        <v>42459</v>
      </c>
      <c r="E334" s="26" t="n">
        <v>42230</v>
      </c>
      <c r="F334" s="12" t="s">
        <v>563</v>
      </c>
      <c r="G334" s="26" t="n">
        <v>42459</v>
      </c>
      <c r="H334" s="15"/>
      <c r="I334" s="15"/>
      <c r="J334" s="12" t="s">
        <v>575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56.25" hidden="false" customHeight="true" outlineLevel="0" collapsed="false">
      <c r="A335" s="12" t="n">
        <v>320</v>
      </c>
      <c r="B335" s="30" t="s">
        <v>576</v>
      </c>
      <c r="C335" s="18" t="n">
        <v>5</v>
      </c>
      <c r="D335" s="26" t="n">
        <v>42459</v>
      </c>
      <c r="E335" s="26" t="n">
        <v>42346</v>
      </c>
      <c r="F335" s="12" t="s">
        <v>569</v>
      </c>
      <c r="G335" s="26" t="n">
        <v>42459</v>
      </c>
      <c r="H335" s="15"/>
      <c r="I335" s="15"/>
      <c r="J335" s="12" t="s">
        <v>575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56.25" hidden="false" customHeight="true" outlineLevel="0" collapsed="false">
      <c r="A336" s="12" t="n">
        <v>321</v>
      </c>
      <c r="B336" s="30" t="s">
        <v>577</v>
      </c>
      <c r="C336" s="18" t="n">
        <v>6</v>
      </c>
      <c r="D336" s="26" t="n">
        <v>42459</v>
      </c>
      <c r="E336" s="26" t="n">
        <v>42361</v>
      </c>
      <c r="F336" s="12" t="s">
        <v>570</v>
      </c>
      <c r="G336" s="26" t="n">
        <v>42459</v>
      </c>
      <c r="H336" s="15"/>
      <c r="I336" s="15"/>
      <c r="J336" s="12" t="s">
        <v>575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55.5" hidden="false" customHeight="true" outlineLevel="0" collapsed="false">
      <c r="A337" s="12" t="n">
        <v>322</v>
      </c>
      <c r="B337" s="30" t="s">
        <v>578</v>
      </c>
      <c r="C337" s="18" t="n">
        <v>5</v>
      </c>
      <c r="D337" s="26" t="n">
        <v>42587</v>
      </c>
      <c r="E337" s="26" t="n">
        <v>42466</v>
      </c>
      <c r="F337" s="12" t="s">
        <v>579</v>
      </c>
      <c r="G337" s="26" t="n">
        <v>42587</v>
      </c>
      <c r="H337" s="15"/>
      <c r="I337" s="15"/>
      <c r="J337" s="12" t="s">
        <v>580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75.75" hidden="false" customHeight="true" outlineLevel="0" collapsed="false">
      <c r="A338" s="12" t="n">
        <v>323</v>
      </c>
      <c r="B338" s="30" t="s">
        <v>581</v>
      </c>
      <c r="C338" s="18" t="n">
        <v>4</v>
      </c>
      <c r="D338" s="26" t="n">
        <v>42587</v>
      </c>
      <c r="E338" s="26" t="n">
        <v>42466</v>
      </c>
      <c r="F338" s="12" t="s">
        <v>579</v>
      </c>
      <c r="G338" s="26" t="n">
        <v>42587</v>
      </c>
      <c r="H338" s="15"/>
      <c r="I338" s="15"/>
      <c r="J338" s="12" t="s">
        <v>580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57.75" hidden="false" customHeight="true" outlineLevel="0" collapsed="false">
      <c r="A339" s="12" t="n">
        <v>324</v>
      </c>
      <c r="B339" s="30" t="s">
        <v>582</v>
      </c>
      <c r="C339" s="18" t="n">
        <v>5</v>
      </c>
      <c r="D339" s="26" t="n">
        <v>42587</v>
      </c>
      <c r="E339" s="26" t="n">
        <v>42466</v>
      </c>
      <c r="F339" s="12" t="s">
        <v>579</v>
      </c>
      <c r="G339" s="26" t="n">
        <v>42587</v>
      </c>
      <c r="H339" s="15"/>
      <c r="I339" s="15"/>
      <c r="J339" s="12" t="s">
        <v>580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38" customFormat="true" ht="61.45" hidden="false" customHeight="true" outlineLevel="0" collapsed="false">
      <c r="A340" s="12" t="n">
        <v>325</v>
      </c>
      <c r="B340" s="30" t="s">
        <v>583</v>
      </c>
      <c r="C340" s="12" t="n">
        <v>1</v>
      </c>
      <c r="D340" s="26" t="n">
        <v>42627</v>
      </c>
      <c r="E340" s="26" t="n">
        <v>42522</v>
      </c>
      <c r="F340" s="12" t="s">
        <v>584</v>
      </c>
      <c r="G340" s="26" t="n">
        <v>42627</v>
      </c>
      <c r="H340" s="37"/>
      <c r="I340" s="37"/>
      <c r="J340" s="12" t="s">
        <v>585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54" hidden="false" customHeight="true" outlineLevel="0" collapsed="false">
      <c r="A341" s="12" t="n">
        <v>326</v>
      </c>
      <c r="B341" s="30" t="s">
        <v>586</v>
      </c>
      <c r="C341" s="12" t="n">
        <v>1</v>
      </c>
      <c r="D341" s="26" t="n">
        <v>42635</v>
      </c>
      <c r="E341" s="26" t="n">
        <v>42587</v>
      </c>
      <c r="F341" s="12" t="s">
        <v>580</v>
      </c>
      <c r="G341" s="26" t="n">
        <v>42635</v>
      </c>
      <c r="H341" s="15"/>
      <c r="I341" s="15"/>
      <c r="J341" s="12" t="s">
        <v>587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59.95" hidden="false" customHeight="true" outlineLevel="0" collapsed="false">
      <c r="A342" s="12" t="n">
        <v>327</v>
      </c>
      <c r="B342" s="30" t="s">
        <v>588</v>
      </c>
      <c r="C342" s="12" t="n">
        <v>4</v>
      </c>
      <c r="D342" s="26" t="n">
        <v>42702</v>
      </c>
      <c r="E342" s="26" t="n">
        <v>42522</v>
      </c>
      <c r="F342" s="12" t="s">
        <v>584</v>
      </c>
      <c r="G342" s="26" t="n">
        <v>42702</v>
      </c>
      <c r="H342" s="15"/>
      <c r="I342" s="15"/>
      <c r="J342" s="12" t="s">
        <v>589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54" hidden="false" customHeight="true" outlineLevel="0" collapsed="false">
      <c r="A343" s="12" t="n">
        <v>328</v>
      </c>
      <c r="B343" s="32" t="s">
        <v>590</v>
      </c>
      <c r="C343" s="12" t="n">
        <v>4</v>
      </c>
      <c r="D343" s="26" t="n">
        <v>42702</v>
      </c>
      <c r="E343" s="26" t="n">
        <v>42466</v>
      </c>
      <c r="F343" s="12" t="s">
        <v>579</v>
      </c>
      <c r="G343" s="26" t="n">
        <v>42702</v>
      </c>
      <c r="H343" s="15"/>
      <c r="I343" s="15"/>
      <c r="J343" s="12" t="s">
        <v>589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55.7" hidden="false" customHeight="false" outlineLevel="0" collapsed="false">
      <c r="A344" s="12" t="n">
        <v>329</v>
      </c>
      <c r="B344" s="32" t="s">
        <v>591</v>
      </c>
      <c r="C344" s="18" t="n">
        <v>4</v>
      </c>
      <c r="D344" s="26" t="n">
        <v>42846</v>
      </c>
      <c r="E344" s="26" t="n">
        <v>42732</v>
      </c>
      <c r="F344" s="12" t="s">
        <v>592</v>
      </c>
      <c r="G344" s="26" t="n">
        <v>42846</v>
      </c>
      <c r="H344" s="15"/>
      <c r="I344" s="15"/>
      <c r="J344" s="12" t="s">
        <v>593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55.7" hidden="false" customHeight="false" outlineLevel="0" collapsed="false">
      <c r="A345" s="12" t="n">
        <v>330</v>
      </c>
      <c r="B345" s="32" t="s">
        <v>594</v>
      </c>
      <c r="C345" s="18" t="n">
        <v>1</v>
      </c>
      <c r="D345" s="26" t="n">
        <v>42886</v>
      </c>
      <c r="E345" s="26" t="n">
        <v>42830</v>
      </c>
      <c r="F345" s="12" t="s">
        <v>595</v>
      </c>
      <c r="G345" s="26" t="n">
        <v>42886</v>
      </c>
      <c r="H345" s="15"/>
      <c r="I345" s="15"/>
      <c r="J345" s="12" t="s">
        <v>596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customFormat="false" ht="55.7" hidden="false" customHeight="false" outlineLevel="0" collapsed="false">
      <c r="A346" s="12" t="n">
        <v>331</v>
      </c>
      <c r="B346" s="32" t="s">
        <v>597</v>
      </c>
      <c r="C346" s="18" t="n">
        <v>2</v>
      </c>
      <c r="D346" s="26" t="n">
        <v>42947</v>
      </c>
      <c r="E346" s="26" t="n">
        <v>42830</v>
      </c>
      <c r="F346" s="12" t="s">
        <v>595</v>
      </c>
      <c r="G346" s="28" t="n">
        <v>42947</v>
      </c>
      <c r="H346" s="25"/>
      <c r="I346" s="25"/>
      <c r="J346" s="12" t="s">
        <v>598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customFormat="false" ht="55.7" hidden="false" customHeight="false" outlineLevel="0" collapsed="false">
      <c r="A347" s="12" t="n">
        <v>332</v>
      </c>
      <c r="B347" s="39" t="s">
        <v>599</v>
      </c>
      <c r="C347" s="18" t="n">
        <v>4</v>
      </c>
      <c r="D347" s="28" t="n">
        <v>43049</v>
      </c>
      <c r="E347" s="26" t="n">
        <v>43004</v>
      </c>
      <c r="F347" s="12" t="s">
        <v>600</v>
      </c>
      <c r="G347" s="28" t="n">
        <v>43049</v>
      </c>
      <c r="H347" s="25"/>
      <c r="I347" s="25"/>
      <c r="J347" s="12" t="s">
        <v>601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customFormat="false" ht="55.7" hidden="false" customHeight="false" outlineLevel="0" collapsed="false">
      <c r="A348" s="12" t="n">
        <v>333</v>
      </c>
      <c r="B348" s="40" t="s">
        <v>602</v>
      </c>
      <c r="C348" s="18" t="n">
        <v>4</v>
      </c>
      <c r="D348" s="35" t="s">
        <v>603</v>
      </c>
      <c r="E348" s="26" t="n">
        <v>43007</v>
      </c>
      <c r="F348" s="12" t="s">
        <v>604</v>
      </c>
      <c r="G348" s="41" t="s">
        <v>603</v>
      </c>
      <c r="H348" s="42"/>
      <c r="I348" s="42"/>
      <c r="J348" s="12" t="s">
        <v>605</v>
      </c>
      <c r="K348" s="42"/>
      <c r="L348" s="43"/>
      <c r="M348" s="43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customFormat="false" ht="55.7" hidden="false" customHeight="false" outlineLevel="0" collapsed="false">
      <c r="A349" s="12" t="n">
        <v>334</v>
      </c>
      <c r="B349" s="23" t="s">
        <v>606</v>
      </c>
      <c r="C349" s="12" t="n">
        <v>6</v>
      </c>
      <c r="D349" s="26" t="n">
        <v>43201</v>
      </c>
      <c r="E349" s="26" t="n">
        <v>43049</v>
      </c>
      <c r="F349" s="12" t="s">
        <v>607</v>
      </c>
      <c r="G349" s="28" t="n">
        <v>43201</v>
      </c>
      <c r="H349" s="15"/>
      <c r="I349" s="15"/>
      <c r="J349" s="12" t="s">
        <v>608</v>
      </c>
      <c r="K349" s="15"/>
      <c r="L349" s="44"/>
      <c r="M349" s="44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customFormat="false" ht="55.7" hidden="false" customHeight="false" outlineLevel="0" collapsed="false">
      <c r="A350" s="12" t="n">
        <v>335</v>
      </c>
      <c r="B350" s="18" t="s">
        <v>609</v>
      </c>
      <c r="C350" s="18" t="n">
        <v>7</v>
      </c>
      <c r="D350" s="26" t="n">
        <v>43270</v>
      </c>
      <c r="E350" s="26" t="n">
        <v>43201</v>
      </c>
      <c r="F350" s="12" t="s">
        <v>608</v>
      </c>
      <c r="G350" s="28" t="n">
        <v>43270</v>
      </c>
      <c r="H350" s="45"/>
      <c r="I350" s="45"/>
      <c r="J350" s="12" t="s">
        <v>610</v>
      </c>
      <c r="K350" s="45"/>
      <c r="L350" s="46"/>
      <c r="M350" s="46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customFormat="false" ht="55.7" hidden="false" customHeight="false" outlineLevel="0" collapsed="false">
      <c r="A351" s="12" t="n">
        <v>336</v>
      </c>
      <c r="B351" s="18" t="s">
        <v>611</v>
      </c>
      <c r="C351" s="18" t="n">
        <v>1</v>
      </c>
      <c r="D351" s="26" t="n">
        <v>43364</v>
      </c>
      <c r="E351" s="18" t="s">
        <v>37</v>
      </c>
      <c r="F351" s="12" t="s">
        <v>612</v>
      </c>
      <c r="G351" s="28" t="n">
        <v>43364</v>
      </c>
      <c r="H351" s="25"/>
      <c r="I351" s="25"/>
      <c r="J351" s="12" t="s">
        <v>613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customFormat="false" ht="66.8" hidden="false" customHeight="true" outlineLevel="0" collapsed="false">
      <c r="A352" s="12" t="n">
        <v>337</v>
      </c>
      <c r="B352" s="30" t="s">
        <v>614</v>
      </c>
      <c r="C352" s="18" t="n">
        <v>7</v>
      </c>
      <c r="D352" s="26" t="n">
        <v>43389</v>
      </c>
      <c r="E352" s="26" t="n">
        <v>43270</v>
      </c>
      <c r="F352" s="12" t="s">
        <v>615</v>
      </c>
      <c r="G352" s="28" t="n">
        <v>43389</v>
      </c>
      <c r="H352" s="25"/>
      <c r="I352" s="25"/>
      <c r="J352" s="12" t="s">
        <v>616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customFormat="false" ht="61.45" hidden="false" customHeight="true" outlineLevel="0" collapsed="false">
      <c r="A353" s="12" t="n">
        <v>338</v>
      </c>
      <c r="B353" s="34" t="s">
        <v>617</v>
      </c>
      <c r="C353" s="18" t="n">
        <v>6</v>
      </c>
      <c r="D353" s="26" t="n">
        <v>43389</v>
      </c>
      <c r="E353" s="26" t="n">
        <v>43364</v>
      </c>
      <c r="F353" s="12" t="s">
        <v>613</v>
      </c>
      <c r="G353" s="47" t="n">
        <v>43389</v>
      </c>
      <c r="H353" s="25"/>
      <c r="I353" s="25"/>
      <c r="J353" s="12" t="s">
        <v>618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customFormat="false" ht="55.7" hidden="false" customHeight="false" outlineLevel="0" collapsed="false">
      <c r="A354" s="12" t="n">
        <v>339</v>
      </c>
      <c r="B354" s="30" t="s">
        <v>619</v>
      </c>
      <c r="C354" s="18" t="n">
        <v>1</v>
      </c>
      <c r="D354" s="35" t="s">
        <v>620</v>
      </c>
      <c r="E354" s="26" t="n">
        <v>43413</v>
      </c>
      <c r="F354" s="12" t="s">
        <v>621</v>
      </c>
      <c r="G354" s="25" t="s">
        <v>620</v>
      </c>
      <c r="H354" s="42"/>
      <c r="I354" s="42"/>
      <c r="J354" s="12" t="s">
        <v>622</v>
      </c>
      <c r="K354" s="42"/>
      <c r="L354" s="43"/>
      <c r="M354" s="43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customFormat="false" ht="55.7" hidden="false" customHeight="false" outlineLevel="0" collapsed="false">
      <c r="A355" s="12" t="n">
        <v>340</v>
      </c>
      <c r="B355" s="32" t="s">
        <v>623</v>
      </c>
      <c r="C355" s="18" t="n">
        <v>1</v>
      </c>
      <c r="D355" s="34" t="s">
        <v>620</v>
      </c>
      <c r="E355" s="26" t="n">
        <v>43413</v>
      </c>
      <c r="F355" s="12" t="s">
        <v>621</v>
      </c>
      <c r="G355" s="25" t="s">
        <v>620</v>
      </c>
      <c r="H355" s="42"/>
      <c r="I355" s="42"/>
      <c r="J355" s="12" t="s">
        <v>622</v>
      </c>
      <c r="K355" s="42"/>
      <c r="L355" s="43"/>
      <c r="M355" s="43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customFormat="false" ht="55.7" hidden="false" customHeight="false" outlineLevel="0" collapsed="false">
      <c r="A356" s="12" t="n">
        <v>341</v>
      </c>
      <c r="B356" s="32" t="s">
        <v>624</v>
      </c>
      <c r="C356" s="18" t="n">
        <v>1</v>
      </c>
      <c r="D356" s="26" t="n">
        <v>43453</v>
      </c>
      <c r="E356" s="26" t="n">
        <v>43413</v>
      </c>
      <c r="F356" s="12" t="s">
        <v>621</v>
      </c>
      <c r="G356" s="25" t="s">
        <v>620</v>
      </c>
      <c r="H356" s="45"/>
      <c r="I356" s="45"/>
      <c r="J356" s="17" t="s">
        <v>622</v>
      </c>
      <c r="K356" s="45"/>
      <c r="L356" s="46"/>
      <c r="M356" s="46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customFormat="false" ht="55.7" hidden="false" customHeight="false" outlineLevel="0" collapsed="false">
      <c r="A357" s="12" t="n">
        <v>342</v>
      </c>
      <c r="B357" s="34" t="s">
        <v>625</v>
      </c>
      <c r="C357" s="18" t="n">
        <v>1</v>
      </c>
      <c r="D357" s="26" t="s">
        <v>626</v>
      </c>
      <c r="E357" s="26" t="n">
        <v>43455</v>
      </c>
      <c r="F357" s="12" t="s">
        <v>627</v>
      </c>
      <c r="G357" s="25" t="s">
        <v>626</v>
      </c>
      <c r="H357" s="45"/>
      <c r="I357" s="45"/>
      <c r="J357" s="17" t="s">
        <v>628</v>
      </c>
      <c r="K357" s="45"/>
      <c r="L357" s="46"/>
      <c r="M357" s="46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customFormat="false" ht="55.7" hidden="false" customHeight="false" outlineLevel="0" collapsed="false">
      <c r="A358" s="12" t="n">
        <v>343</v>
      </c>
      <c r="B358" s="23" t="s">
        <v>629</v>
      </c>
      <c r="C358" s="18" t="n">
        <v>3</v>
      </c>
      <c r="D358" s="26" t="n">
        <v>43536</v>
      </c>
      <c r="E358" s="26" t="n">
        <v>43497</v>
      </c>
      <c r="F358" s="12" t="s">
        <v>630</v>
      </c>
      <c r="G358" s="25" t="s">
        <v>626</v>
      </c>
      <c r="H358" s="45"/>
      <c r="I358" s="45"/>
      <c r="J358" s="17" t="s">
        <v>628</v>
      </c>
      <c r="K358" s="45"/>
      <c r="L358" s="46"/>
      <c r="M358" s="46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customFormat="false" ht="55.7" hidden="false" customHeight="false" outlineLevel="0" collapsed="false">
      <c r="A359" s="12" t="n">
        <v>344</v>
      </c>
      <c r="B359" s="34" t="s">
        <v>631</v>
      </c>
      <c r="C359" s="18" t="n">
        <v>5</v>
      </c>
      <c r="D359" s="26" t="n">
        <v>43577</v>
      </c>
      <c r="E359" s="26" t="n">
        <v>43455</v>
      </c>
      <c r="F359" s="12" t="s">
        <v>632</v>
      </c>
      <c r="G359" s="25" t="s">
        <v>633</v>
      </c>
      <c r="H359" s="45"/>
      <c r="I359" s="45"/>
      <c r="J359" s="12" t="s">
        <v>634</v>
      </c>
      <c r="K359" s="45"/>
      <c r="L359" s="46"/>
      <c r="M359" s="46"/>
      <c r="N359" s="26" t="s">
        <v>29</v>
      </c>
      <c r="O359" s="48" t="n">
        <v>46709000</v>
      </c>
      <c r="P359" s="49" t="s">
        <v>30</v>
      </c>
      <c r="Q359" s="49" t="s">
        <v>30</v>
      </c>
    </row>
    <row r="360" customFormat="false" ht="55.7" hidden="false" customHeight="false" outlineLevel="0" collapsed="false">
      <c r="A360" s="12" t="n">
        <v>345</v>
      </c>
      <c r="B360" s="50" t="s">
        <v>635</v>
      </c>
      <c r="C360" s="48" t="n">
        <v>3</v>
      </c>
      <c r="D360" s="51" t="n">
        <v>43642</v>
      </c>
      <c r="E360" s="48" t="s">
        <v>633</v>
      </c>
      <c r="F360" s="49" t="s">
        <v>634</v>
      </c>
      <c r="G360" s="52" t="s">
        <v>636</v>
      </c>
      <c r="H360" s="52"/>
      <c r="I360" s="52"/>
      <c r="J360" s="49" t="s">
        <v>637</v>
      </c>
      <c r="K360" s="53"/>
      <c r="L360" s="54"/>
      <c r="M360" s="54"/>
      <c r="N360" s="26" t="s">
        <v>29</v>
      </c>
      <c r="O360" s="48" t="n">
        <v>46709000</v>
      </c>
      <c r="P360" s="49" t="s">
        <v>30</v>
      </c>
      <c r="Q360" s="49" t="s">
        <v>30</v>
      </c>
    </row>
    <row r="361" customFormat="false" ht="55.7" hidden="false" customHeight="false" outlineLevel="0" collapsed="false">
      <c r="A361" s="12" t="n">
        <v>346</v>
      </c>
      <c r="B361" s="18" t="s">
        <v>638</v>
      </c>
      <c r="C361" s="18" t="n">
        <v>5</v>
      </c>
      <c r="D361" s="26" t="s">
        <v>639</v>
      </c>
      <c r="E361" s="26" t="n">
        <v>43614</v>
      </c>
      <c r="F361" s="49" t="s">
        <v>640</v>
      </c>
      <c r="G361" s="25" t="s">
        <v>639</v>
      </c>
      <c r="H361" s="25"/>
      <c r="I361" s="25"/>
      <c r="J361" s="49" t="s">
        <v>641</v>
      </c>
      <c r="K361" s="25"/>
      <c r="L361" s="18"/>
      <c r="M361" s="18"/>
      <c r="N361" s="26" t="s">
        <v>29</v>
      </c>
      <c r="O361" s="48" t="n">
        <v>46709000</v>
      </c>
      <c r="P361" s="49" t="s">
        <v>30</v>
      </c>
      <c r="Q361" s="49" t="s">
        <v>30</v>
      </c>
    </row>
    <row r="362" customFormat="false" ht="55.7" hidden="false" customHeight="false" outlineLevel="0" collapsed="false">
      <c r="A362" s="12" t="n">
        <v>347</v>
      </c>
      <c r="B362" s="18" t="s">
        <v>642</v>
      </c>
      <c r="C362" s="18" t="n">
        <v>5</v>
      </c>
      <c r="D362" s="26" t="n">
        <v>43724</v>
      </c>
      <c r="E362" s="26" t="n">
        <v>43319</v>
      </c>
      <c r="F362" s="49" t="s">
        <v>643</v>
      </c>
      <c r="G362" s="25" t="s">
        <v>644</v>
      </c>
      <c r="H362" s="25"/>
      <c r="I362" s="25"/>
      <c r="J362" s="49" t="s">
        <v>645</v>
      </c>
      <c r="K362" s="25"/>
      <c r="L362" s="18"/>
      <c r="M362" s="18"/>
      <c r="N362" s="26" t="s">
        <v>29</v>
      </c>
      <c r="O362" s="48" t="n">
        <v>46709000</v>
      </c>
      <c r="P362" s="49" t="s">
        <v>30</v>
      </c>
      <c r="Q362" s="49" t="s">
        <v>30</v>
      </c>
    </row>
    <row r="363" customFormat="false" ht="55.7" hidden="false" customHeight="false" outlineLevel="0" collapsed="false">
      <c r="A363" s="12" t="n">
        <v>348</v>
      </c>
      <c r="B363" s="48" t="s">
        <v>646</v>
      </c>
      <c r="C363" s="48" t="n">
        <v>1</v>
      </c>
      <c r="D363" s="51" t="n">
        <v>43724</v>
      </c>
      <c r="E363" s="51" t="n">
        <v>43684</v>
      </c>
      <c r="F363" s="49" t="s">
        <v>643</v>
      </c>
      <c r="G363" s="52" t="s">
        <v>644</v>
      </c>
      <c r="H363" s="52"/>
      <c r="I363" s="52"/>
      <c r="J363" s="49" t="s">
        <v>645</v>
      </c>
      <c r="K363" s="52"/>
      <c r="L363" s="48"/>
      <c r="M363" s="48"/>
      <c r="N363" s="26" t="s">
        <v>29</v>
      </c>
      <c r="O363" s="48" t="n">
        <v>46709000</v>
      </c>
      <c r="P363" s="49" t="s">
        <v>30</v>
      </c>
      <c r="Q363" s="49" t="s">
        <v>30</v>
      </c>
    </row>
    <row r="364" customFormat="false" ht="55.7" hidden="false" customHeight="false" outlineLevel="0" collapsed="false">
      <c r="A364" s="12" t="n">
        <v>349</v>
      </c>
      <c r="B364" s="32" t="s">
        <v>647</v>
      </c>
      <c r="C364" s="18" t="n">
        <v>9</v>
      </c>
      <c r="D364" s="26" t="n">
        <v>43784</v>
      </c>
      <c r="E364" s="26" t="n">
        <v>43727</v>
      </c>
      <c r="F364" s="49" t="s">
        <v>648</v>
      </c>
      <c r="G364" s="25" t="s">
        <v>649</v>
      </c>
      <c r="H364" s="25"/>
      <c r="I364" s="25"/>
      <c r="J364" s="49" t="s">
        <v>650</v>
      </c>
      <c r="K364" s="25"/>
      <c r="L364" s="18"/>
      <c r="M364" s="18"/>
      <c r="N364" s="26" t="s">
        <v>29</v>
      </c>
      <c r="O364" s="48" t="n">
        <v>46709000</v>
      </c>
      <c r="P364" s="49" t="s">
        <v>30</v>
      </c>
      <c r="Q364" s="49" t="s">
        <v>30</v>
      </c>
    </row>
    <row r="365" customFormat="false" ht="55.7" hidden="false" customHeight="false" outlineLevel="0" collapsed="false">
      <c r="A365" s="12" t="n">
        <v>350</v>
      </c>
      <c r="B365" s="12" t="s">
        <v>651</v>
      </c>
      <c r="C365" s="18" t="n">
        <v>2</v>
      </c>
      <c r="D365" s="26" t="n">
        <v>43784</v>
      </c>
      <c r="E365" s="26" t="n">
        <v>43774</v>
      </c>
      <c r="F365" s="49" t="s">
        <v>652</v>
      </c>
      <c r="G365" s="25" t="s">
        <v>649</v>
      </c>
      <c r="H365" s="25"/>
      <c r="I365" s="25"/>
      <c r="J365" s="49" t="s">
        <v>650</v>
      </c>
      <c r="K365" s="25"/>
      <c r="L365" s="18"/>
      <c r="M365" s="18"/>
      <c r="N365" s="26" t="s">
        <v>29</v>
      </c>
      <c r="O365" s="48" t="n">
        <v>46709000</v>
      </c>
      <c r="P365" s="49" t="s">
        <v>30</v>
      </c>
      <c r="Q365" s="49" t="s">
        <v>30</v>
      </c>
    </row>
    <row r="366" customFormat="false" ht="55.7" hidden="false" customHeight="false" outlineLevel="0" collapsed="false">
      <c r="A366" s="12" t="n">
        <v>351</v>
      </c>
      <c r="B366" s="23" t="s">
        <v>653</v>
      </c>
      <c r="C366" s="18" t="n">
        <v>3</v>
      </c>
      <c r="D366" s="26" t="s">
        <v>654</v>
      </c>
      <c r="E366" s="18"/>
      <c r="F366" s="48"/>
      <c r="G366" s="55" t="s">
        <v>654</v>
      </c>
      <c r="H366" s="25"/>
      <c r="I366" s="25"/>
      <c r="J366" s="49" t="s">
        <v>655</v>
      </c>
      <c r="K366" s="25"/>
      <c r="L366" s="18"/>
      <c r="M366" s="18"/>
      <c r="N366" s="26" t="s">
        <v>29</v>
      </c>
      <c r="O366" s="48" t="n">
        <v>46709000</v>
      </c>
      <c r="P366" s="49" t="s">
        <v>30</v>
      </c>
      <c r="Q366" s="49" t="s">
        <v>30</v>
      </c>
    </row>
    <row r="367" customFormat="false" ht="55.7" hidden="false" customHeight="false" outlineLevel="0" collapsed="false">
      <c r="A367" s="12" t="n">
        <v>352</v>
      </c>
      <c r="B367" s="32" t="s">
        <v>656</v>
      </c>
      <c r="C367" s="18" t="n">
        <v>5</v>
      </c>
      <c r="D367" s="26" t="n">
        <v>43816</v>
      </c>
      <c r="E367" s="26" t="n">
        <v>43497</v>
      </c>
      <c r="F367" s="49" t="s">
        <v>630</v>
      </c>
      <c r="G367" s="55" t="s">
        <v>654</v>
      </c>
      <c r="H367" s="25"/>
      <c r="I367" s="25"/>
      <c r="J367" s="49" t="s">
        <v>655</v>
      </c>
      <c r="K367" s="25"/>
      <c r="L367" s="18"/>
      <c r="M367" s="18"/>
      <c r="N367" s="26" t="s">
        <v>29</v>
      </c>
      <c r="O367" s="48" t="n">
        <v>46709000</v>
      </c>
      <c r="P367" s="49" t="s">
        <v>30</v>
      </c>
      <c r="Q367" s="49" t="s">
        <v>30</v>
      </c>
    </row>
    <row r="368" customFormat="false" ht="55.7" hidden="false" customHeight="false" outlineLevel="0" collapsed="false">
      <c r="A368" s="12" t="n">
        <v>353</v>
      </c>
      <c r="B368" s="50" t="s">
        <v>657</v>
      </c>
      <c r="C368" s="48" t="n">
        <v>1</v>
      </c>
      <c r="D368" s="51" t="n">
        <v>43818</v>
      </c>
      <c r="E368" s="51" t="n">
        <v>43784</v>
      </c>
      <c r="F368" s="49" t="s">
        <v>650</v>
      </c>
      <c r="G368" s="56" t="s">
        <v>658</v>
      </c>
      <c r="H368" s="52"/>
      <c r="I368" s="52"/>
      <c r="J368" s="49" t="s">
        <v>659</v>
      </c>
      <c r="K368" s="53"/>
      <c r="L368" s="54"/>
      <c r="M368" s="54"/>
      <c r="N368" s="26" t="s">
        <v>29</v>
      </c>
      <c r="O368" s="48" t="n">
        <v>46709000</v>
      </c>
      <c r="P368" s="49" t="s">
        <v>30</v>
      </c>
      <c r="Q368" s="49" t="s">
        <v>30</v>
      </c>
    </row>
    <row r="369" customFormat="false" ht="55.7" hidden="false" customHeight="false" outlineLevel="0" collapsed="false">
      <c r="A369" s="12" t="n">
        <v>354</v>
      </c>
      <c r="B369" s="18" t="s">
        <v>660</v>
      </c>
      <c r="C369" s="18" t="n">
        <v>5</v>
      </c>
      <c r="D369" s="26" t="n">
        <v>43872</v>
      </c>
      <c r="E369" s="26" t="n">
        <v>43818</v>
      </c>
      <c r="F369" s="49" t="s">
        <v>661</v>
      </c>
      <c r="G369" s="25" t="s">
        <v>662</v>
      </c>
      <c r="H369" s="25"/>
      <c r="I369" s="25"/>
      <c r="J369" s="49" t="s">
        <v>663</v>
      </c>
      <c r="K369" s="25"/>
      <c r="L369" s="18"/>
      <c r="M369" s="18"/>
      <c r="N369" s="26" t="s">
        <v>29</v>
      </c>
      <c r="O369" s="48" t="n">
        <v>46709000</v>
      </c>
      <c r="P369" s="49" t="s">
        <v>30</v>
      </c>
      <c r="Q369" s="49" t="s">
        <v>30</v>
      </c>
    </row>
    <row r="370" customFormat="false" ht="44.55" hidden="false" customHeight="false" outlineLevel="0" collapsed="false">
      <c r="A370" s="12" t="n">
        <v>355</v>
      </c>
      <c r="B370" s="18" t="s">
        <v>664</v>
      </c>
      <c r="C370" s="18" t="n">
        <v>1</v>
      </c>
      <c r="D370" s="26" t="n">
        <v>43910</v>
      </c>
      <c r="E370" s="26" t="n">
        <v>43872</v>
      </c>
      <c r="F370" s="49" t="s">
        <v>665</v>
      </c>
      <c r="G370" s="26" t="n">
        <v>43910</v>
      </c>
      <c r="H370" s="25"/>
      <c r="I370" s="25"/>
      <c r="J370" s="49" t="s">
        <v>666</v>
      </c>
      <c r="K370" s="25"/>
      <c r="L370" s="18"/>
      <c r="M370" s="18"/>
      <c r="N370" s="26" t="s">
        <v>29</v>
      </c>
      <c r="O370" s="48" t="n">
        <v>46709000</v>
      </c>
      <c r="P370" s="49" t="s">
        <v>30</v>
      </c>
      <c r="Q370" s="49" t="s">
        <v>30</v>
      </c>
    </row>
    <row r="371" customFormat="false" ht="44.55" hidden="false" customHeight="false" outlineLevel="0" collapsed="false">
      <c r="A371" s="12" t="n">
        <v>356</v>
      </c>
      <c r="B371" s="18" t="s">
        <v>667</v>
      </c>
      <c r="C371" s="18" t="n">
        <v>1</v>
      </c>
      <c r="D371" s="26" t="n">
        <v>43910</v>
      </c>
      <c r="E371" s="26" t="n">
        <v>43872</v>
      </c>
      <c r="F371" s="49" t="s">
        <v>665</v>
      </c>
      <c r="G371" s="26" t="n">
        <v>43910</v>
      </c>
      <c r="H371" s="25"/>
      <c r="I371" s="25"/>
      <c r="J371" s="49" t="s">
        <v>666</v>
      </c>
      <c r="K371" s="25"/>
      <c r="L371" s="18"/>
      <c r="M371" s="18"/>
      <c r="N371" s="26" t="s">
        <v>29</v>
      </c>
      <c r="O371" s="48" t="n">
        <v>46709000</v>
      </c>
      <c r="P371" s="49" t="s">
        <v>30</v>
      </c>
      <c r="Q371" s="49" t="s">
        <v>30</v>
      </c>
    </row>
    <row r="372" customFormat="false" ht="44.55" hidden="false" customHeight="false" outlineLevel="0" collapsed="false">
      <c r="A372" s="12" t="n">
        <v>357</v>
      </c>
      <c r="B372" s="48" t="s">
        <v>668</v>
      </c>
      <c r="C372" s="57" t="n">
        <v>5</v>
      </c>
      <c r="D372" s="51" t="n">
        <v>43910</v>
      </c>
      <c r="E372" s="51" t="n">
        <v>43872</v>
      </c>
      <c r="F372" s="49" t="s">
        <v>665</v>
      </c>
      <c r="G372" s="51" t="n">
        <v>43910</v>
      </c>
      <c r="H372" s="58"/>
      <c r="I372" s="58"/>
      <c r="J372" s="49" t="s">
        <v>666</v>
      </c>
      <c r="K372" s="58"/>
      <c r="L372" s="57"/>
      <c r="M372" s="57"/>
      <c r="N372" s="26" t="s">
        <v>29</v>
      </c>
      <c r="O372" s="48" t="n">
        <v>46709000</v>
      </c>
      <c r="P372" s="49" t="s">
        <v>30</v>
      </c>
      <c r="Q372" s="49" t="s">
        <v>30</v>
      </c>
    </row>
    <row r="373" customFormat="false" ht="55.7" hidden="false" customHeight="false" outlineLevel="0" collapsed="false">
      <c r="A373" s="12" t="n">
        <v>358</v>
      </c>
      <c r="B373" s="34" t="s">
        <v>669</v>
      </c>
      <c r="C373" s="18" t="n">
        <v>1</v>
      </c>
      <c r="D373" s="26" t="n">
        <v>43923</v>
      </c>
      <c r="E373" s="18" t="s">
        <v>670</v>
      </c>
      <c r="F373" s="49" t="s">
        <v>671</v>
      </c>
      <c r="G373" s="25" t="s">
        <v>672</v>
      </c>
      <c r="H373" s="25"/>
      <c r="I373" s="25"/>
      <c r="J373" s="49" t="s">
        <v>673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customFormat="false" ht="55.7" hidden="false" customHeight="false" outlineLevel="0" collapsed="false">
      <c r="A374" s="12" t="n">
        <v>359</v>
      </c>
      <c r="B374" s="32" t="s">
        <v>674</v>
      </c>
      <c r="C374" s="18" t="n">
        <v>3</v>
      </c>
      <c r="D374" s="26" t="n">
        <v>44061</v>
      </c>
      <c r="E374" s="43"/>
      <c r="G374" s="25" t="s">
        <v>675</v>
      </c>
      <c r="H374" s="42"/>
      <c r="I374" s="42"/>
      <c r="J374" s="49" t="s">
        <v>676</v>
      </c>
      <c r="K374" s="42"/>
      <c r="L374" s="43"/>
      <c r="M374" s="43"/>
      <c r="N374" s="26" t="s">
        <v>29</v>
      </c>
      <c r="O374" s="48" t="n">
        <v>46709000</v>
      </c>
      <c r="P374" s="49" t="s">
        <v>30</v>
      </c>
      <c r="Q374" s="49" t="s">
        <v>30</v>
      </c>
    </row>
    <row r="375" customFormat="false" ht="55.7" hidden="false" customHeight="false" outlineLevel="0" collapsed="false">
      <c r="A375" s="12" t="n">
        <v>360</v>
      </c>
      <c r="B375" s="32" t="s">
        <v>677</v>
      </c>
      <c r="C375" s="18" t="n">
        <v>1</v>
      </c>
      <c r="D375" s="26" t="s">
        <v>678</v>
      </c>
      <c r="E375" s="26" t="n">
        <v>44034</v>
      </c>
      <c r="F375" s="49" t="s">
        <v>679</v>
      </c>
      <c r="G375" s="26" t="s">
        <v>678</v>
      </c>
      <c r="H375" s="59"/>
      <c r="I375" s="59"/>
      <c r="J375" s="49" t="s">
        <v>680</v>
      </c>
      <c r="K375" s="59"/>
      <c r="L375" s="60"/>
      <c r="M375" s="60"/>
      <c r="N375" s="26" t="s">
        <v>29</v>
      </c>
      <c r="O375" s="48" t="n">
        <v>46709000</v>
      </c>
      <c r="P375" s="49" t="s">
        <v>30</v>
      </c>
      <c r="Q375" s="49" t="s">
        <v>30</v>
      </c>
    </row>
    <row r="376" customFormat="false" ht="55.7" hidden="false" customHeight="false" outlineLevel="0" collapsed="false">
      <c r="A376" s="12" t="n">
        <v>361</v>
      </c>
      <c r="B376" s="61" t="s">
        <v>681</v>
      </c>
      <c r="C376" s="48" t="n">
        <v>2</v>
      </c>
      <c r="D376" s="51" t="s">
        <v>678</v>
      </c>
      <c r="E376" s="48" t="s">
        <v>649</v>
      </c>
      <c r="F376" s="49" t="s">
        <v>650</v>
      </c>
      <c r="G376" s="51" t="s">
        <v>678</v>
      </c>
      <c r="H376" s="58"/>
      <c r="I376" s="58"/>
      <c r="J376" s="49" t="s">
        <v>680</v>
      </c>
      <c r="K376" s="58"/>
      <c r="L376" s="57"/>
      <c r="M376" s="57"/>
      <c r="N376" s="26" t="s">
        <v>29</v>
      </c>
      <c r="O376" s="48" t="n">
        <v>46709000</v>
      </c>
      <c r="P376" s="49" t="s">
        <v>30</v>
      </c>
      <c r="Q376" s="49" t="s">
        <v>30</v>
      </c>
    </row>
    <row r="377" customFormat="false" ht="57.75" hidden="false" customHeight="true" outlineLevel="0" collapsed="false">
      <c r="A377" s="12" t="n">
        <v>362</v>
      </c>
      <c r="B377" s="18" t="s">
        <v>682</v>
      </c>
      <c r="C377" s="18" t="n">
        <v>2</v>
      </c>
      <c r="D377" s="26" t="n">
        <v>44182</v>
      </c>
      <c r="E377" s="26" t="n">
        <v>44153</v>
      </c>
      <c r="F377" s="12" t="s">
        <v>683</v>
      </c>
      <c r="G377" s="62" t="s">
        <v>684</v>
      </c>
      <c r="H377" s="25"/>
      <c r="I377" s="25"/>
      <c r="J377" s="12" t="s">
        <v>685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customFormat="false" ht="55.7" hidden="false" customHeight="false" outlineLevel="0" collapsed="false">
      <c r="A378" s="12" t="n">
        <v>363</v>
      </c>
      <c r="B378" s="18" t="s">
        <v>686</v>
      </c>
      <c r="C378" s="18" t="n">
        <v>4</v>
      </c>
      <c r="D378" s="26" t="n">
        <v>44306</v>
      </c>
      <c r="E378" s="18" t="s">
        <v>687</v>
      </c>
      <c r="F378" s="12" t="s">
        <v>688</v>
      </c>
      <c r="G378" s="20" t="s">
        <v>689</v>
      </c>
      <c r="H378" s="25"/>
      <c r="I378" s="25"/>
      <c r="J378" s="12" t="s">
        <v>690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customFormat="false" ht="55.7" hidden="false" customHeight="false" outlineLevel="0" collapsed="false">
      <c r="A379" s="12" t="n">
        <v>364</v>
      </c>
      <c r="B379" s="18" t="s">
        <v>691</v>
      </c>
      <c r="C379" s="18" t="n">
        <v>1</v>
      </c>
      <c r="D379" s="26" t="n">
        <v>44334</v>
      </c>
      <c r="E379" s="18"/>
      <c r="F379" s="18"/>
      <c r="G379" s="26" t="n">
        <v>44334</v>
      </c>
      <c r="H379" s="25"/>
      <c r="I379" s="25"/>
      <c r="J379" s="12" t="s">
        <v>692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customFormat="false" ht="55.7" hidden="false" customHeight="false" outlineLevel="0" collapsed="false">
      <c r="A380" s="12" t="n">
        <v>365</v>
      </c>
      <c r="B380" s="18" t="s">
        <v>693</v>
      </c>
      <c r="C380" s="18" t="n">
        <v>1</v>
      </c>
      <c r="D380" s="26" t="n">
        <v>44357</v>
      </c>
      <c r="E380" s="12" t="s">
        <v>694</v>
      </c>
      <c r="F380" s="12" t="s">
        <v>692</v>
      </c>
      <c r="G380" s="28" t="n">
        <v>44357</v>
      </c>
      <c r="H380" s="25"/>
      <c r="I380" s="25"/>
      <c r="J380" s="12" t="s">
        <v>695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customFormat="false" ht="55.7" hidden="false" customHeight="false" outlineLevel="0" collapsed="false">
      <c r="A381" s="12" t="n">
        <v>366</v>
      </c>
      <c r="B381" s="18" t="s">
        <v>696</v>
      </c>
      <c r="C381" s="18" t="n">
        <v>1</v>
      </c>
      <c r="D381" s="26" t="n">
        <v>44357</v>
      </c>
      <c r="E381" s="12" t="s">
        <v>694</v>
      </c>
      <c r="F381" s="12" t="s">
        <v>692</v>
      </c>
      <c r="G381" s="28" t="n">
        <v>44357</v>
      </c>
      <c r="H381" s="25"/>
      <c r="I381" s="25"/>
      <c r="J381" s="12" t="s">
        <v>697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customFormat="false" ht="55.7" hidden="false" customHeight="false" outlineLevel="0" collapsed="false">
      <c r="A382" s="12" t="n">
        <v>367</v>
      </c>
      <c r="B382" s="18" t="s">
        <v>698</v>
      </c>
      <c r="C382" s="18" t="n">
        <v>4</v>
      </c>
      <c r="D382" s="26" t="n">
        <v>44357</v>
      </c>
      <c r="E382" s="26" t="n">
        <v>44225</v>
      </c>
      <c r="F382" s="12" t="s">
        <v>699</v>
      </c>
      <c r="G382" s="28" t="n">
        <v>44357</v>
      </c>
      <c r="H382" s="25"/>
      <c r="I382" s="25"/>
      <c r="J382" s="12" t="s">
        <v>697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customFormat="false" ht="55.7" hidden="false" customHeight="false" outlineLevel="0" collapsed="false">
      <c r="A383" s="12" t="n">
        <v>368</v>
      </c>
      <c r="B383" s="18" t="s">
        <v>700</v>
      </c>
      <c r="C383" s="18" t="n">
        <v>4</v>
      </c>
      <c r="D383" s="26" t="n">
        <v>44530</v>
      </c>
      <c r="E383" s="18"/>
      <c r="F383" s="18"/>
      <c r="G383" s="25" t="s">
        <v>701</v>
      </c>
      <c r="H383" s="45"/>
      <c r="I383" s="45"/>
      <c r="J383" s="12" t="s">
        <v>702</v>
      </c>
      <c r="K383" s="45"/>
      <c r="L383" s="46"/>
      <c r="M383" s="46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customFormat="false" ht="55.7" hidden="false" customHeight="false" outlineLevel="0" collapsed="false">
      <c r="A384" s="12" t="n">
        <v>369</v>
      </c>
      <c r="B384" s="18" t="s">
        <v>703</v>
      </c>
      <c r="C384" s="63" t="n">
        <v>2</v>
      </c>
      <c r="D384" s="26" t="n">
        <v>44868</v>
      </c>
      <c r="E384" s="26" t="n">
        <v>44834</v>
      </c>
      <c r="F384" s="12" t="s">
        <v>704</v>
      </c>
      <c r="G384" s="28" t="n">
        <v>44868</v>
      </c>
      <c r="H384" s="25"/>
      <c r="I384" s="25"/>
      <c r="J384" s="12" t="s">
        <v>705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customFormat="false" ht="55.7" hidden="false" customHeight="false" outlineLevel="0" collapsed="false">
      <c r="A385" s="12" t="n">
        <v>370</v>
      </c>
      <c r="B385" s="18" t="s">
        <v>706</v>
      </c>
      <c r="C385" s="18" t="n">
        <v>1</v>
      </c>
      <c r="D385" s="26" t="n">
        <v>44874</v>
      </c>
      <c r="E385" s="26" t="n">
        <v>44830</v>
      </c>
      <c r="F385" s="12" t="s">
        <v>707</v>
      </c>
      <c r="G385" s="28" t="n">
        <v>44874</v>
      </c>
      <c r="H385" s="25"/>
      <c r="I385" s="25"/>
      <c r="J385" s="12" t="s">
        <v>708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421" customFormat="false" ht="48.8" hidden="false" customHeight="true" outlineLevel="0" collapsed="false">
      <c r="A421" s="1" t="s">
        <v>1</v>
      </c>
      <c r="G421" s="1"/>
      <c r="H421" s="1"/>
      <c r="I421" s="1"/>
      <c r="J421" s="1"/>
      <c r="K421" s="1"/>
    </row>
    <row r="423" customFormat="false" ht="62.2" hidden="false" customHeight="true" outlineLevel="0" collapsed="false">
      <c r="G423" s="1"/>
      <c r="H423" s="1"/>
      <c r="I423" s="1"/>
      <c r="J423" s="1"/>
      <c r="K423" s="1"/>
    </row>
  </sheetData>
  <autoFilter ref="A15:F382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51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3-01-12T06:25:36Z</dcterms:modified>
  <cp:revision>0</cp:revision>
  <dc:subject/>
  <dc:title/>
</cp:coreProperties>
</file>